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KS3 Boundaries" sheetId="1" state="visible" r:id="rId2"/>
    <sheet name="Levelling template" sheetId="2" state="visible" r:id="rId3"/>
  </sheets>
  <definedNames>
    <definedName function="false" hidden="false" localSheetId="0" name="_xlnm.Print_Area" vbProcedure="false">'KS3 Boundaries'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Tier 3 - 5</t>
  </si>
  <si>
    <t xml:space="preserve">Average</t>
  </si>
  <si>
    <t xml:space="preserve">Level 2</t>
  </si>
  <si>
    <t xml:space="preserve">Level 3</t>
  </si>
  <si>
    <t xml:space="preserve">Level 4</t>
  </si>
  <si>
    <t xml:space="preserve">Level 5</t>
  </si>
  <si>
    <t xml:space="preserve">Tier 4 - 6</t>
  </si>
  <si>
    <t xml:space="preserve">Level 6</t>
  </si>
  <si>
    <t xml:space="preserve">Tier 5 - 7</t>
  </si>
  <si>
    <t xml:space="preserve">Level 7</t>
  </si>
  <si>
    <t xml:space="preserve">Tier 6 - 8</t>
  </si>
  <si>
    <t xml:space="preserve">Level 8</t>
  </si>
  <si>
    <t xml:space="preserve">EP</t>
  </si>
  <si>
    <t xml:space="preserve">Level 9</t>
  </si>
  <si>
    <t xml:space="preserve">Level 10</t>
  </si>
  <si>
    <t xml:space="preserve">5 to 7</t>
  </si>
  <si>
    <t xml:space="preserve">Average progress</t>
  </si>
  <si>
    <t xml:space="preserve">Enter data below into white cells only</t>
  </si>
  <si>
    <t xml:space="preserve">average P1-P2</t>
  </si>
  <si>
    <t xml:space="preserve">use estimate if actual mental test not done</t>
  </si>
  <si>
    <t xml:space="preserve">Name</t>
  </si>
  <si>
    <t xml:space="preserve">Previous level</t>
  </si>
  <si>
    <t xml:space="preserve">P1</t>
  </si>
  <si>
    <t xml:space="preserve">P2</t>
  </si>
  <si>
    <t xml:space="preserve">M</t>
  </si>
  <si>
    <t xml:space="preserve">Total</t>
  </si>
  <si>
    <t xml:space="preserve">Level</t>
  </si>
  <si>
    <t xml:space="preserve">Progress from previous level</t>
  </si>
  <si>
    <t xml:space="preserve">Lowest score</t>
  </si>
  <si>
    <t xml:space="preserve">levels for pasting</t>
  </si>
  <si>
    <t xml:space="preserve">P1 P2 marked</t>
  </si>
  <si>
    <t xml:space="preserve">level formula</t>
  </si>
  <si>
    <t xml:space="preserve">estimated mental test</t>
  </si>
  <si>
    <t xml:space="preserve">average mental/ (P1+P2)</t>
  </si>
  <si>
    <t xml:space="preserve">Adam, Mohammed Masoom</t>
  </si>
  <si>
    <t xml:space="preserve">Andrews, Rachael Rose</t>
  </si>
  <si>
    <t xml:space="preserve">Brown, Colette Tessa</t>
  </si>
  <si>
    <t xml:space="preserve">Carlos, William Charles Beck</t>
  </si>
  <si>
    <t xml:space="preserve">Crowther, Elise Sarah</t>
  </si>
  <si>
    <t xml:space="preserve">Select Year and level below, or enter manually above</t>
  </si>
  <si>
    <t xml:space="preserve">Donohoe, Mark James</t>
  </si>
  <si>
    <t xml:space="preserve">Fishwick, Conor Austin</t>
  </si>
  <si>
    <t xml:space="preserve">Foulstone, Anna Louise</t>
  </si>
  <si>
    <t xml:space="preserve">Gledhill, Shona Elizabeth</t>
  </si>
  <si>
    <t xml:space="preserve">Hawrot, Olivia</t>
  </si>
  <si>
    <t xml:space="preserve">Hill, Amelia Frances</t>
  </si>
  <si>
    <t xml:space="preserve">Imtiaz, Alisha Hinna</t>
  </si>
  <si>
    <t xml:space="preserve">Jones, Jamie Louise</t>
  </si>
  <si>
    <t xml:space="preserve">Khan, Ihtishaam-Ul Ha Haqq</t>
  </si>
  <si>
    <t xml:space="preserve">Mamaniat, Ahmed Faizal</t>
  </si>
  <si>
    <t xml:space="preserve">Mohamed, Aadil</t>
  </si>
  <si>
    <t xml:space="preserve">Moriarty-Brown, Ellie</t>
  </si>
  <si>
    <t xml:space="preserve">Nadat, Tahir</t>
  </si>
  <si>
    <t xml:space="preserve">Nurgat, Muhammad</t>
  </si>
  <si>
    <t xml:space="preserve">Parkin, Emma Kaitlin</t>
  </si>
  <si>
    <t xml:space="preserve">Rainford, Paige Victoria</t>
  </si>
  <si>
    <t xml:space="preserve">Silvester, Joel Mark</t>
  </si>
  <si>
    <t xml:space="preserve">Stansfield, George Benjamin</t>
  </si>
  <si>
    <t xml:space="preserve">Suckling, Olivia Jane Victoria</t>
  </si>
  <si>
    <t xml:space="preserve">Summers, Joe</t>
  </si>
  <si>
    <t xml:space="preserve">Sutcliffe, Beth Joanna</t>
  </si>
  <si>
    <t xml:space="preserve">Toomes, Ben Rhys</t>
  </si>
  <si>
    <t xml:space="preserve">Umar, Nardia</t>
  </si>
  <si>
    <t xml:space="preserve">Waheed, Mahum</t>
  </si>
  <si>
    <t xml:space="preserve">Wildey, Joshua Michael</t>
  </si>
  <si>
    <t xml:space="preserve">Wilson, Jack Thomas</t>
  </si>
  <si>
    <t xml:space="preserve">X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%"/>
    <numFmt numFmtId="167" formatCode="0"/>
    <numFmt numFmtId="168" formatCode="0.0"/>
    <numFmt numFmtId="169" formatCode="0.00"/>
    <numFmt numFmtId="170" formatCode="0.000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1"/>
      <color rgb="FF3366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sz val="13"/>
      <color rgb="FF3366FF"/>
      <name val="Arial"/>
      <family val="2"/>
    </font>
    <font>
      <b val="true"/>
      <sz val="13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color rgb="FFFFFF00"/>
      <name val="Arial"/>
      <family val="2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080</xdr:colOff>
      <xdr:row>8</xdr:row>
      <xdr:rowOff>28440</xdr:rowOff>
    </xdr:from>
    <xdr:to>
      <xdr:col>39</xdr:col>
      <xdr:colOff>10800</xdr:colOff>
      <xdr:row>10</xdr:row>
      <xdr:rowOff>37800</xdr:rowOff>
    </xdr:to>
    <xdr:sp>
      <xdr:nvSpPr>
        <xdr:cNvPr id="0" name="Text 1"/>
        <xdr:cNvSpPr/>
      </xdr:nvSpPr>
      <xdr:spPr>
        <a:xfrm>
          <a:off x="24895080" y="2447640"/>
          <a:ext cx="1276920" cy="390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7 3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0</xdr:row>
      <xdr:rowOff>75960</xdr:rowOff>
    </xdr:from>
    <xdr:to>
      <xdr:col>39</xdr:col>
      <xdr:colOff>720</xdr:colOff>
      <xdr:row>12</xdr:row>
      <xdr:rowOff>75960</xdr:rowOff>
    </xdr:to>
    <xdr:sp>
      <xdr:nvSpPr>
        <xdr:cNvPr id="1" name="Text 2"/>
        <xdr:cNvSpPr/>
      </xdr:nvSpPr>
      <xdr:spPr>
        <a:xfrm>
          <a:off x="24885000" y="2876400"/>
          <a:ext cx="1276920" cy="380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7 4-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12</xdr:row>
      <xdr:rowOff>105120</xdr:rowOff>
    </xdr:from>
    <xdr:to>
      <xdr:col>39</xdr:col>
      <xdr:colOff>10800</xdr:colOff>
      <xdr:row>14</xdr:row>
      <xdr:rowOff>105120</xdr:rowOff>
    </xdr:to>
    <xdr:sp>
      <xdr:nvSpPr>
        <xdr:cNvPr id="2" name="Text 3"/>
        <xdr:cNvSpPr/>
      </xdr:nvSpPr>
      <xdr:spPr>
        <a:xfrm>
          <a:off x="24895080" y="3286440"/>
          <a:ext cx="1276920" cy="380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7 5-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4</xdr:row>
      <xdr:rowOff>133200</xdr:rowOff>
    </xdr:from>
    <xdr:to>
      <xdr:col>39</xdr:col>
      <xdr:colOff>720</xdr:colOff>
      <xdr:row>16</xdr:row>
      <xdr:rowOff>133200</xdr:rowOff>
    </xdr:to>
    <xdr:sp>
      <xdr:nvSpPr>
        <xdr:cNvPr id="3" name="Text 4"/>
        <xdr:cNvSpPr/>
      </xdr:nvSpPr>
      <xdr:spPr>
        <a:xfrm>
          <a:off x="24885000" y="3695400"/>
          <a:ext cx="1276920" cy="381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7 6-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8</xdr:row>
      <xdr:rowOff>9720</xdr:rowOff>
    </xdr:from>
    <xdr:to>
      <xdr:col>39</xdr:col>
      <xdr:colOff>720</xdr:colOff>
      <xdr:row>20</xdr:row>
      <xdr:rowOff>9720</xdr:rowOff>
    </xdr:to>
    <xdr:sp>
      <xdr:nvSpPr>
        <xdr:cNvPr id="4" name="Text 5"/>
        <xdr:cNvSpPr/>
      </xdr:nvSpPr>
      <xdr:spPr>
        <a:xfrm>
          <a:off x="24885000" y="4334040"/>
          <a:ext cx="1276920" cy="380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6 3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0</xdr:row>
      <xdr:rowOff>38160</xdr:rowOff>
    </xdr:from>
    <xdr:to>
      <xdr:col>39</xdr:col>
      <xdr:colOff>720</xdr:colOff>
      <xdr:row>22</xdr:row>
      <xdr:rowOff>37800</xdr:rowOff>
    </xdr:to>
    <xdr:sp>
      <xdr:nvSpPr>
        <xdr:cNvPr id="5" name="Text 6"/>
        <xdr:cNvSpPr/>
      </xdr:nvSpPr>
      <xdr:spPr>
        <a:xfrm>
          <a:off x="24885000" y="4743360"/>
          <a:ext cx="1276920" cy="380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6 4-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22</xdr:row>
      <xdr:rowOff>66960</xdr:rowOff>
    </xdr:from>
    <xdr:to>
      <xdr:col>39</xdr:col>
      <xdr:colOff>10800</xdr:colOff>
      <xdr:row>24</xdr:row>
      <xdr:rowOff>66960</xdr:rowOff>
    </xdr:to>
    <xdr:sp>
      <xdr:nvSpPr>
        <xdr:cNvPr id="6" name="Text 7"/>
        <xdr:cNvSpPr/>
      </xdr:nvSpPr>
      <xdr:spPr>
        <a:xfrm>
          <a:off x="24895080" y="5153400"/>
          <a:ext cx="1276920" cy="380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6 5-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4</xdr:row>
      <xdr:rowOff>95400</xdr:rowOff>
    </xdr:from>
    <xdr:to>
      <xdr:col>39</xdr:col>
      <xdr:colOff>720</xdr:colOff>
      <xdr:row>26</xdr:row>
      <xdr:rowOff>95400</xdr:rowOff>
    </xdr:to>
    <xdr:sp>
      <xdr:nvSpPr>
        <xdr:cNvPr id="7" name="Text 8"/>
        <xdr:cNvSpPr/>
      </xdr:nvSpPr>
      <xdr:spPr>
        <a:xfrm>
          <a:off x="24885000" y="5562720"/>
          <a:ext cx="1276920" cy="380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6 6-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09240</xdr:colOff>
      <xdr:row>18</xdr:row>
      <xdr:rowOff>9720</xdr:rowOff>
    </xdr:from>
    <xdr:to>
      <xdr:col>41</xdr:col>
      <xdr:colOff>312480</xdr:colOff>
      <xdr:row>20</xdr:row>
      <xdr:rowOff>9720</xdr:rowOff>
    </xdr:to>
    <xdr:sp>
      <xdr:nvSpPr>
        <xdr:cNvPr id="8" name="Text 9"/>
        <xdr:cNvSpPr/>
      </xdr:nvSpPr>
      <xdr:spPr>
        <a:xfrm>
          <a:off x="26470440" y="4334040"/>
          <a:ext cx="1279800" cy="380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5 3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09240</xdr:colOff>
      <xdr:row>20</xdr:row>
      <xdr:rowOff>38160</xdr:rowOff>
    </xdr:from>
    <xdr:to>
      <xdr:col>41</xdr:col>
      <xdr:colOff>312480</xdr:colOff>
      <xdr:row>22</xdr:row>
      <xdr:rowOff>37800</xdr:rowOff>
    </xdr:to>
    <xdr:sp>
      <xdr:nvSpPr>
        <xdr:cNvPr id="9" name="Text 10"/>
        <xdr:cNvSpPr/>
      </xdr:nvSpPr>
      <xdr:spPr>
        <a:xfrm>
          <a:off x="26470440" y="4743360"/>
          <a:ext cx="1279800" cy="380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5 4-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09240</xdr:colOff>
      <xdr:row>22</xdr:row>
      <xdr:rowOff>66960</xdr:rowOff>
    </xdr:from>
    <xdr:to>
      <xdr:col>41</xdr:col>
      <xdr:colOff>312480</xdr:colOff>
      <xdr:row>24</xdr:row>
      <xdr:rowOff>66960</xdr:rowOff>
    </xdr:to>
    <xdr:sp>
      <xdr:nvSpPr>
        <xdr:cNvPr id="10" name="Text 11"/>
        <xdr:cNvSpPr/>
      </xdr:nvSpPr>
      <xdr:spPr>
        <a:xfrm>
          <a:off x="26470440" y="5153400"/>
          <a:ext cx="1279800" cy="380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5 5-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09240</xdr:colOff>
      <xdr:row>24</xdr:row>
      <xdr:rowOff>105120</xdr:rowOff>
    </xdr:from>
    <xdr:to>
      <xdr:col>41</xdr:col>
      <xdr:colOff>312480</xdr:colOff>
      <xdr:row>26</xdr:row>
      <xdr:rowOff>105120</xdr:rowOff>
    </xdr:to>
    <xdr:sp>
      <xdr:nvSpPr>
        <xdr:cNvPr id="11" name="Text 12"/>
        <xdr:cNvSpPr/>
      </xdr:nvSpPr>
      <xdr:spPr>
        <a:xfrm>
          <a:off x="26470440" y="5572440"/>
          <a:ext cx="1279800" cy="380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5 6-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8</xdr:row>
      <xdr:rowOff>0</xdr:rowOff>
    </xdr:from>
    <xdr:to>
      <xdr:col>39</xdr:col>
      <xdr:colOff>720</xdr:colOff>
      <xdr:row>29</xdr:row>
      <xdr:rowOff>190440</xdr:rowOff>
    </xdr:to>
    <xdr:sp>
      <xdr:nvSpPr>
        <xdr:cNvPr id="12" name="Text 13"/>
        <xdr:cNvSpPr/>
      </xdr:nvSpPr>
      <xdr:spPr>
        <a:xfrm>
          <a:off x="24885000" y="6229440"/>
          <a:ext cx="1276920" cy="380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4 3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30</xdr:row>
      <xdr:rowOff>28440</xdr:rowOff>
    </xdr:from>
    <xdr:to>
      <xdr:col>39</xdr:col>
      <xdr:colOff>10800</xdr:colOff>
      <xdr:row>32</xdr:row>
      <xdr:rowOff>28440</xdr:rowOff>
    </xdr:to>
    <xdr:sp>
      <xdr:nvSpPr>
        <xdr:cNvPr id="13" name="Text 14"/>
        <xdr:cNvSpPr/>
      </xdr:nvSpPr>
      <xdr:spPr>
        <a:xfrm>
          <a:off x="24895080" y="6638760"/>
          <a:ext cx="1276920" cy="380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4 4-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32</xdr:row>
      <xdr:rowOff>66960</xdr:rowOff>
    </xdr:from>
    <xdr:to>
      <xdr:col>39</xdr:col>
      <xdr:colOff>10800</xdr:colOff>
      <xdr:row>34</xdr:row>
      <xdr:rowOff>57240</xdr:rowOff>
    </xdr:to>
    <xdr:sp>
      <xdr:nvSpPr>
        <xdr:cNvPr id="14" name="Text 15"/>
        <xdr:cNvSpPr/>
      </xdr:nvSpPr>
      <xdr:spPr>
        <a:xfrm>
          <a:off x="24895080" y="7058160"/>
          <a:ext cx="1276920" cy="371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4 5-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34</xdr:row>
      <xdr:rowOff>85320</xdr:rowOff>
    </xdr:from>
    <xdr:to>
      <xdr:col>39</xdr:col>
      <xdr:colOff>10800</xdr:colOff>
      <xdr:row>36</xdr:row>
      <xdr:rowOff>123480</xdr:rowOff>
    </xdr:to>
    <xdr:sp>
      <xdr:nvSpPr>
        <xdr:cNvPr id="15" name="Text 16"/>
        <xdr:cNvSpPr/>
      </xdr:nvSpPr>
      <xdr:spPr>
        <a:xfrm>
          <a:off x="24895080" y="7457760"/>
          <a:ext cx="1276920" cy="4190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4 6-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09240</xdr:colOff>
      <xdr:row>28</xdr:row>
      <xdr:rowOff>9720</xdr:rowOff>
    </xdr:from>
    <xdr:to>
      <xdr:col>41</xdr:col>
      <xdr:colOff>312480</xdr:colOff>
      <xdr:row>30</xdr:row>
      <xdr:rowOff>9720</xdr:rowOff>
    </xdr:to>
    <xdr:sp>
      <xdr:nvSpPr>
        <xdr:cNvPr id="16" name="Text 17"/>
        <xdr:cNvSpPr/>
      </xdr:nvSpPr>
      <xdr:spPr>
        <a:xfrm>
          <a:off x="26470440" y="6239160"/>
          <a:ext cx="1279800" cy="380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3 3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19320</xdr:colOff>
      <xdr:row>30</xdr:row>
      <xdr:rowOff>38160</xdr:rowOff>
    </xdr:from>
    <xdr:to>
      <xdr:col>41</xdr:col>
      <xdr:colOff>322560</xdr:colOff>
      <xdr:row>32</xdr:row>
      <xdr:rowOff>38160</xdr:rowOff>
    </xdr:to>
    <xdr:sp>
      <xdr:nvSpPr>
        <xdr:cNvPr id="17" name="Text 18"/>
        <xdr:cNvSpPr/>
      </xdr:nvSpPr>
      <xdr:spPr>
        <a:xfrm>
          <a:off x="26480520" y="6648480"/>
          <a:ext cx="1279800" cy="380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3 4-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19320</xdr:colOff>
      <xdr:row>32</xdr:row>
      <xdr:rowOff>75960</xdr:rowOff>
    </xdr:from>
    <xdr:to>
      <xdr:col>41</xdr:col>
      <xdr:colOff>322560</xdr:colOff>
      <xdr:row>34</xdr:row>
      <xdr:rowOff>66960</xdr:rowOff>
    </xdr:to>
    <xdr:sp>
      <xdr:nvSpPr>
        <xdr:cNvPr id="18" name="Text 19"/>
        <xdr:cNvSpPr/>
      </xdr:nvSpPr>
      <xdr:spPr>
        <a:xfrm>
          <a:off x="26480520" y="7067160"/>
          <a:ext cx="1279800" cy="372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3 5-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19320</xdr:colOff>
      <xdr:row>34</xdr:row>
      <xdr:rowOff>104760</xdr:rowOff>
    </xdr:from>
    <xdr:to>
      <xdr:col>41</xdr:col>
      <xdr:colOff>322560</xdr:colOff>
      <xdr:row>36</xdr:row>
      <xdr:rowOff>142920</xdr:rowOff>
    </xdr:to>
    <xdr:sp>
      <xdr:nvSpPr>
        <xdr:cNvPr id="19" name="Text 20"/>
        <xdr:cNvSpPr/>
      </xdr:nvSpPr>
      <xdr:spPr>
        <a:xfrm>
          <a:off x="26480520" y="7477200"/>
          <a:ext cx="1279800" cy="4190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3 6-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58360</xdr:colOff>
      <xdr:row>1</xdr:row>
      <xdr:rowOff>85680</xdr:rowOff>
    </xdr:from>
    <xdr:to>
      <xdr:col>44</xdr:col>
      <xdr:colOff>352440</xdr:colOff>
      <xdr:row>9</xdr:row>
      <xdr:rowOff>75600</xdr:rowOff>
    </xdr:to>
    <xdr:sp>
      <xdr:nvSpPr>
        <xdr:cNvPr id="20" name="Text 21"/>
        <xdr:cNvSpPr/>
      </xdr:nvSpPr>
      <xdr:spPr>
        <a:xfrm>
          <a:off x="27357840" y="647640"/>
          <a:ext cx="2262960" cy="2037960"/>
        </a:xfrm>
        <a:prstGeom prst="rect">
          <a:avLst/>
        </a:prstGeom>
        <a:solidFill>
          <a:srgbClr val="ff66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IMPORTANT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when complete, click here to place the data in a format which can be copied to another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2</xdr:row>
      <xdr:rowOff>47520</xdr:rowOff>
    </xdr:from>
    <xdr:to>
      <xdr:col>14</xdr:col>
      <xdr:colOff>369360</xdr:colOff>
      <xdr:row>5</xdr:row>
      <xdr:rowOff>85680</xdr:rowOff>
    </xdr:to>
    <xdr:sp>
      <xdr:nvSpPr>
        <xdr:cNvPr id="21" name="Text 22"/>
        <xdr:cNvSpPr/>
      </xdr:nvSpPr>
      <xdr:spPr>
        <a:xfrm>
          <a:off x="8197920" y="1295280"/>
          <a:ext cx="1830600" cy="609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click to return to data e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69280</xdr:colOff>
      <xdr:row>8</xdr:row>
      <xdr:rowOff>47880</xdr:rowOff>
    </xdr:from>
    <xdr:to>
      <xdr:col>41</xdr:col>
      <xdr:colOff>282240</xdr:colOff>
      <xdr:row>10</xdr:row>
      <xdr:rowOff>47520</xdr:rowOff>
    </xdr:to>
    <xdr:sp>
      <xdr:nvSpPr>
        <xdr:cNvPr id="22" name="Text 23"/>
        <xdr:cNvSpPr/>
      </xdr:nvSpPr>
      <xdr:spPr>
        <a:xfrm>
          <a:off x="26430480" y="2467080"/>
          <a:ext cx="1289520" cy="380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8 3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69280</xdr:colOff>
      <xdr:row>10</xdr:row>
      <xdr:rowOff>75960</xdr:rowOff>
    </xdr:from>
    <xdr:to>
      <xdr:col>41</xdr:col>
      <xdr:colOff>282240</xdr:colOff>
      <xdr:row>12</xdr:row>
      <xdr:rowOff>75960</xdr:rowOff>
    </xdr:to>
    <xdr:sp>
      <xdr:nvSpPr>
        <xdr:cNvPr id="23" name="Text 24"/>
        <xdr:cNvSpPr/>
      </xdr:nvSpPr>
      <xdr:spPr>
        <a:xfrm>
          <a:off x="26430480" y="2876400"/>
          <a:ext cx="1289520" cy="380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8 4-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69280</xdr:colOff>
      <xdr:row>12</xdr:row>
      <xdr:rowOff>114480</xdr:rowOff>
    </xdr:from>
    <xdr:to>
      <xdr:col>41</xdr:col>
      <xdr:colOff>282240</xdr:colOff>
      <xdr:row>14</xdr:row>
      <xdr:rowOff>114840</xdr:rowOff>
    </xdr:to>
    <xdr:sp>
      <xdr:nvSpPr>
        <xdr:cNvPr id="24" name="Text 25"/>
        <xdr:cNvSpPr/>
      </xdr:nvSpPr>
      <xdr:spPr>
        <a:xfrm>
          <a:off x="26430480" y="3295800"/>
          <a:ext cx="1289520" cy="3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8 5-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69280</xdr:colOff>
      <xdr:row>14</xdr:row>
      <xdr:rowOff>162360</xdr:rowOff>
    </xdr:from>
    <xdr:to>
      <xdr:col>41</xdr:col>
      <xdr:colOff>282240</xdr:colOff>
      <xdr:row>16</xdr:row>
      <xdr:rowOff>162000</xdr:rowOff>
    </xdr:to>
    <xdr:sp>
      <xdr:nvSpPr>
        <xdr:cNvPr id="25" name="Text 26"/>
        <xdr:cNvSpPr/>
      </xdr:nvSpPr>
      <xdr:spPr>
        <a:xfrm>
          <a:off x="26430480" y="3724560"/>
          <a:ext cx="1289520" cy="380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2008 6-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14" activeCellId="0" sqref="Y14:Y17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3" width="4.85"/>
    <col collapsed="false" customWidth="true" hidden="false" outlineLevel="0" max="4" min="4" style="4" width="4.85"/>
    <col collapsed="false" customWidth="true" hidden="false" outlineLevel="0" max="5" min="5" style="3" width="4.85"/>
    <col collapsed="false" customWidth="true" hidden="false" outlineLevel="0" max="6" min="6" style="4" width="4.85"/>
    <col collapsed="false" customWidth="true" hidden="false" outlineLevel="0" max="7" min="7" style="3" width="4.85"/>
    <col collapsed="false" customWidth="true" hidden="false" outlineLevel="0" max="8" min="8" style="4" width="4.85"/>
    <col collapsed="false" customWidth="true" hidden="false" outlineLevel="0" max="28" min="9" style="0" width="4.85"/>
    <col collapsed="false" customWidth="true" hidden="false" outlineLevel="0" max="30" min="29" style="0" width="5.41"/>
    <col collapsed="false" customWidth="true" hidden="false" outlineLevel="0" max="32" min="31" style="0" width="4.85"/>
  </cols>
  <sheetData>
    <row r="1" s="9" customFormat="true" ht="30" hidden="false" customHeight="true" outlineLevel="0" collapsed="false">
      <c r="A1" s="5" t="s">
        <v>0</v>
      </c>
      <c r="B1" s="6"/>
      <c r="C1" s="7" t="n">
        <v>1995</v>
      </c>
      <c r="D1" s="7"/>
      <c r="E1" s="7" t="n">
        <v>1996</v>
      </c>
      <c r="F1" s="7"/>
      <c r="G1" s="7" t="n">
        <v>1997</v>
      </c>
      <c r="H1" s="7"/>
      <c r="I1" s="7" t="n">
        <v>1998</v>
      </c>
      <c r="J1" s="7"/>
      <c r="K1" s="7" t="n">
        <v>1999</v>
      </c>
      <c r="L1" s="7"/>
      <c r="M1" s="7" t="n">
        <v>2000</v>
      </c>
      <c r="N1" s="7"/>
      <c r="O1" s="7" t="n">
        <v>2001</v>
      </c>
      <c r="P1" s="7"/>
      <c r="Q1" s="7" t="n">
        <v>2002</v>
      </c>
      <c r="R1" s="7"/>
      <c r="S1" s="7" t="n">
        <v>2003</v>
      </c>
      <c r="T1" s="7"/>
      <c r="U1" s="7" t="n">
        <v>2004</v>
      </c>
      <c r="V1" s="7"/>
      <c r="W1" s="7" t="n">
        <v>2005</v>
      </c>
      <c r="X1" s="7"/>
      <c r="Y1" s="7" t="n">
        <v>2006</v>
      </c>
      <c r="Z1" s="7"/>
      <c r="AA1" s="7" t="n">
        <v>2007</v>
      </c>
      <c r="AB1" s="7"/>
      <c r="AC1" s="7" t="n">
        <v>2008</v>
      </c>
      <c r="AD1" s="7"/>
      <c r="AE1" s="8" t="s">
        <v>1</v>
      </c>
      <c r="AF1" s="8"/>
    </row>
    <row r="2" customFormat="false" ht="30" hidden="false" customHeight="true" outlineLevel="0" collapsed="false">
      <c r="A2" s="5"/>
      <c r="B2" s="10" t="s">
        <v>2</v>
      </c>
      <c r="C2" s="11" t="n">
        <v>24</v>
      </c>
      <c r="D2" s="12" t="n">
        <f aca="false">C2/150</f>
        <v>0.16</v>
      </c>
      <c r="E2" s="11" t="n">
        <v>20</v>
      </c>
      <c r="F2" s="12" t="n">
        <f aca="false">E2/150</f>
        <v>0.133333333333333</v>
      </c>
      <c r="G2" s="11" t="n">
        <v>15</v>
      </c>
      <c r="H2" s="12" t="n">
        <f aca="false">G2/150</f>
        <v>0.1</v>
      </c>
      <c r="I2" s="13" t="n">
        <v>26</v>
      </c>
      <c r="J2" s="12" t="n">
        <f aca="false">I2/150</f>
        <v>0.173333333333333</v>
      </c>
      <c r="K2" s="14" t="n">
        <v>27</v>
      </c>
      <c r="L2" s="12" t="n">
        <f aca="false">K2/150</f>
        <v>0.18</v>
      </c>
      <c r="M2" s="14" t="n">
        <v>27</v>
      </c>
      <c r="N2" s="12" t="n">
        <f aca="false">M2/150</f>
        <v>0.18</v>
      </c>
      <c r="O2" s="14" t="n">
        <v>26</v>
      </c>
      <c r="P2" s="12" t="n">
        <f aca="false">O2/150</f>
        <v>0.173333333333333</v>
      </c>
      <c r="Q2" s="14" t="n">
        <v>26</v>
      </c>
      <c r="R2" s="12" t="n">
        <f aca="false">Q2/150</f>
        <v>0.173333333333333</v>
      </c>
      <c r="S2" s="15" t="n">
        <v>28</v>
      </c>
      <c r="T2" s="12" t="n">
        <f aca="false">S2/150</f>
        <v>0.186666666666667</v>
      </c>
      <c r="U2" s="15" t="n">
        <v>23</v>
      </c>
      <c r="V2" s="12" t="n">
        <f aca="false">U2/150</f>
        <v>0.153333333333333</v>
      </c>
      <c r="W2" s="15" t="n">
        <v>23</v>
      </c>
      <c r="X2" s="12" t="n">
        <f aca="false">W2/150</f>
        <v>0.153333333333333</v>
      </c>
      <c r="Y2" s="15" t="n">
        <v>24</v>
      </c>
      <c r="Z2" s="12" t="n">
        <f aca="false">Y2/150</f>
        <v>0.16</v>
      </c>
      <c r="AA2" s="15" t="n">
        <v>25</v>
      </c>
      <c r="AB2" s="12" t="n">
        <f aca="false">AA2/150</f>
        <v>0.166666666666667</v>
      </c>
      <c r="AC2" s="15" t="n">
        <v>20</v>
      </c>
      <c r="AD2" s="12" t="n">
        <f aca="false">AC2/150</f>
        <v>0.133333333333333</v>
      </c>
      <c r="AE2" s="16" t="n">
        <f aca="false">AVERAGE(C2,E2,G2,I2,K2,M2,O2,Q2,S2,U2,W2,Y2,AA2,AC2)</f>
        <v>23.8571428571429</v>
      </c>
      <c r="AF2" s="17" t="n">
        <f aca="false">AE2/150</f>
        <v>0.159047619047619</v>
      </c>
    </row>
    <row r="3" customFormat="false" ht="30" hidden="false" customHeight="true" outlineLevel="0" collapsed="false">
      <c r="A3" s="5"/>
      <c r="B3" s="10" t="s">
        <v>3</v>
      </c>
      <c r="C3" s="11" t="n">
        <v>39</v>
      </c>
      <c r="D3" s="12" t="n">
        <f aca="false">C3/150</f>
        <v>0.26</v>
      </c>
      <c r="E3" s="11" t="n">
        <v>30</v>
      </c>
      <c r="F3" s="12" t="n">
        <f aca="false">E3/150</f>
        <v>0.2</v>
      </c>
      <c r="G3" s="11" t="n">
        <v>20</v>
      </c>
      <c r="H3" s="12" t="n">
        <f aca="false">G3/150</f>
        <v>0.133333333333333</v>
      </c>
      <c r="I3" s="13" t="n">
        <v>32</v>
      </c>
      <c r="J3" s="12" t="n">
        <f aca="false">I3/150</f>
        <v>0.213333333333333</v>
      </c>
      <c r="K3" s="14" t="n">
        <v>33</v>
      </c>
      <c r="L3" s="12" t="n">
        <f aca="false">K3/150</f>
        <v>0.22</v>
      </c>
      <c r="M3" s="14" t="n">
        <v>33</v>
      </c>
      <c r="N3" s="12" t="n">
        <f aca="false">M3/150</f>
        <v>0.22</v>
      </c>
      <c r="O3" s="14" t="n">
        <v>32</v>
      </c>
      <c r="P3" s="12" t="n">
        <f aca="false">O3/150</f>
        <v>0.213333333333333</v>
      </c>
      <c r="Q3" s="14" t="n">
        <v>32</v>
      </c>
      <c r="R3" s="12" t="n">
        <f aca="false">Q3/150</f>
        <v>0.213333333333333</v>
      </c>
      <c r="S3" s="15" t="n">
        <v>34</v>
      </c>
      <c r="T3" s="12" t="n">
        <f aca="false">S3/150</f>
        <v>0.226666666666667</v>
      </c>
      <c r="U3" s="15" t="n">
        <v>29</v>
      </c>
      <c r="V3" s="12" t="n">
        <f aca="false">U3/150</f>
        <v>0.193333333333333</v>
      </c>
      <c r="W3" s="15" t="n">
        <v>29</v>
      </c>
      <c r="X3" s="12" t="n">
        <f aca="false">W3/150</f>
        <v>0.193333333333333</v>
      </c>
      <c r="Y3" s="15" t="n">
        <v>30</v>
      </c>
      <c r="Z3" s="12" t="n">
        <f aca="false">Y3/150</f>
        <v>0.2</v>
      </c>
      <c r="AA3" s="15" t="n">
        <v>31</v>
      </c>
      <c r="AB3" s="12" t="n">
        <f aca="false">AA3/150</f>
        <v>0.206666666666667</v>
      </c>
      <c r="AC3" s="15" t="n">
        <v>26</v>
      </c>
      <c r="AD3" s="12" t="n">
        <f aca="false">AC3/150</f>
        <v>0.173333333333333</v>
      </c>
      <c r="AE3" s="16" t="n">
        <f aca="false">AVERAGE(C3,E3,G3,I3,K3,M3,O3,Q3,S3,U3,W3,Y3,AA3,AC3)</f>
        <v>30.7142857142857</v>
      </c>
      <c r="AF3" s="17" t="n">
        <f aca="false">AE3/150</f>
        <v>0.204761904761905</v>
      </c>
    </row>
    <row r="4" customFormat="false" ht="30" hidden="false" customHeight="true" outlineLevel="0" collapsed="false">
      <c r="A4" s="5"/>
      <c r="B4" s="10" t="s">
        <v>4</v>
      </c>
      <c r="C4" s="11" t="n">
        <v>68</v>
      </c>
      <c r="D4" s="12" t="n">
        <f aca="false">C4/150</f>
        <v>0.453333333333333</v>
      </c>
      <c r="E4" s="11" t="n">
        <v>61</v>
      </c>
      <c r="F4" s="12" t="n">
        <f aca="false">E4/150</f>
        <v>0.406666666666667</v>
      </c>
      <c r="G4" s="11" t="n">
        <v>54</v>
      </c>
      <c r="H4" s="12" t="n">
        <f aca="false">G4/150</f>
        <v>0.36</v>
      </c>
      <c r="I4" s="13" t="n">
        <v>72</v>
      </c>
      <c r="J4" s="12" t="n">
        <f aca="false">I4/150</f>
        <v>0.48</v>
      </c>
      <c r="K4" s="14" t="n">
        <v>69</v>
      </c>
      <c r="L4" s="12" t="n">
        <f aca="false">K4/150</f>
        <v>0.46</v>
      </c>
      <c r="M4" s="14" t="n">
        <v>69</v>
      </c>
      <c r="N4" s="12" t="n">
        <f aca="false">M4/150</f>
        <v>0.46</v>
      </c>
      <c r="O4" s="14" t="n">
        <v>67</v>
      </c>
      <c r="P4" s="12" t="n">
        <f aca="false">O4/150</f>
        <v>0.446666666666667</v>
      </c>
      <c r="Q4" s="14" t="n">
        <v>66</v>
      </c>
      <c r="R4" s="12" t="n">
        <f aca="false">Q4/150</f>
        <v>0.44</v>
      </c>
      <c r="S4" s="15" t="n">
        <v>68</v>
      </c>
      <c r="T4" s="12" t="n">
        <f aca="false">S4/150</f>
        <v>0.453333333333333</v>
      </c>
      <c r="U4" s="15" t="n">
        <v>64</v>
      </c>
      <c r="V4" s="12" t="n">
        <f aca="false">U4/150</f>
        <v>0.426666666666667</v>
      </c>
      <c r="W4" s="15" t="n">
        <v>63</v>
      </c>
      <c r="X4" s="12" t="n">
        <f aca="false">W4/150</f>
        <v>0.42</v>
      </c>
      <c r="Y4" s="15" t="n">
        <v>63</v>
      </c>
      <c r="Z4" s="12" t="n">
        <f aca="false">Y4/150</f>
        <v>0.42</v>
      </c>
      <c r="AA4" s="15" t="n">
        <v>67</v>
      </c>
      <c r="AB4" s="12" t="n">
        <f aca="false">AA4/150</f>
        <v>0.446666666666667</v>
      </c>
      <c r="AC4" s="15" t="n">
        <v>59</v>
      </c>
      <c r="AD4" s="12" t="n">
        <f aca="false">AC4/150</f>
        <v>0.393333333333333</v>
      </c>
      <c r="AE4" s="16" t="n">
        <f aca="false">AVERAGE(C4,E4,G4,I4,K4,M4,O4,Q4,S4,U4,W4,Y4,AA4,AC4)</f>
        <v>65</v>
      </c>
      <c r="AF4" s="17" t="n">
        <f aca="false">AE4/150</f>
        <v>0.433333333333333</v>
      </c>
    </row>
    <row r="5" customFormat="false" ht="30" hidden="false" customHeight="true" outlineLevel="0" collapsed="false">
      <c r="A5" s="5"/>
      <c r="B5" s="18" t="s">
        <v>5</v>
      </c>
      <c r="C5" s="19" t="n">
        <v>90</v>
      </c>
      <c r="D5" s="20" t="n">
        <f aca="false">C5/150</f>
        <v>0.6</v>
      </c>
      <c r="E5" s="19" t="n">
        <v>88</v>
      </c>
      <c r="F5" s="20" t="n">
        <f aca="false">E5/150</f>
        <v>0.586666666666667</v>
      </c>
      <c r="G5" s="19" t="n">
        <v>87</v>
      </c>
      <c r="H5" s="20" t="n">
        <f aca="false">G5/150</f>
        <v>0.58</v>
      </c>
      <c r="I5" s="21" t="n">
        <v>107</v>
      </c>
      <c r="J5" s="20" t="n">
        <f aca="false">I5/150</f>
        <v>0.713333333333333</v>
      </c>
      <c r="K5" s="22" t="n">
        <v>108</v>
      </c>
      <c r="L5" s="20" t="n">
        <f aca="false">K5/150</f>
        <v>0.72</v>
      </c>
      <c r="M5" s="22" t="n">
        <v>104</v>
      </c>
      <c r="N5" s="20" t="n">
        <f aca="false">M5/150</f>
        <v>0.693333333333333</v>
      </c>
      <c r="O5" s="22" t="n">
        <v>104</v>
      </c>
      <c r="P5" s="20" t="n">
        <f aca="false">O5/150</f>
        <v>0.693333333333333</v>
      </c>
      <c r="Q5" s="22" t="n">
        <v>102</v>
      </c>
      <c r="R5" s="20" t="n">
        <f aca="false">Q5/150</f>
        <v>0.68</v>
      </c>
      <c r="S5" s="23" t="n">
        <v>102</v>
      </c>
      <c r="T5" s="20" t="n">
        <f aca="false">S5/150</f>
        <v>0.68</v>
      </c>
      <c r="U5" s="23" t="n">
        <v>99</v>
      </c>
      <c r="V5" s="20" t="n">
        <f aca="false">U5/150</f>
        <v>0.66</v>
      </c>
      <c r="W5" s="23" t="n">
        <v>100</v>
      </c>
      <c r="X5" s="20" t="n">
        <f aca="false">W5/150</f>
        <v>0.666666666666667</v>
      </c>
      <c r="Y5" s="23" t="n">
        <v>99</v>
      </c>
      <c r="Z5" s="20" t="n">
        <f aca="false">Y5/150</f>
        <v>0.66</v>
      </c>
      <c r="AA5" s="23" t="n">
        <v>103</v>
      </c>
      <c r="AB5" s="20" t="n">
        <f aca="false">AA5/150</f>
        <v>0.686666666666667</v>
      </c>
      <c r="AC5" s="24" t="n">
        <v>96</v>
      </c>
      <c r="AD5" s="20" t="n">
        <f aca="false">AC5/150</f>
        <v>0.64</v>
      </c>
      <c r="AE5" s="25" t="n">
        <f aca="false">AVERAGE(C5,E5,G5,I5,K5,M5,O5,Q5,S5,U5,W5,Y5,AA5,AC5)</f>
        <v>99.2142857142857</v>
      </c>
      <c r="AF5" s="26" t="n">
        <f aca="false">AE5/150</f>
        <v>0.661428571428571</v>
      </c>
    </row>
    <row r="6" customFormat="false" ht="27.75" hidden="false" customHeight="false" outlineLevel="0" collapsed="false"/>
    <row r="7" s="9" customFormat="true" ht="30" hidden="false" customHeight="true" outlineLevel="0" collapsed="false">
      <c r="A7" s="27" t="s">
        <v>6</v>
      </c>
      <c r="B7" s="6"/>
      <c r="C7" s="7" t="n">
        <v>1995</v>
      </c>
      <c r="D7" s="7"/>
      <c r="E7" s="7" t="n">
        <v>1996</v>
      </c>
      <c r="F7" s="7"/>
      <c r="G7" s="7" t="n">
        <v>1997</v>
      </c>
      <c r="H7" s="7"/>
      <c r="I7" s="7" t="n">
        <v>1998</v>
      </c>
      <c r="J7" s="7"/>
      <c r="K7" s="7" t="n">
        <v>1999</v>
      </c>
      <c r="L7" s="7"/>
      <c r="M7" s="7" t="n">
        <v>2000</v>
      </c>
      <c r="N7" s="7"/>
      <c r="O7" s="7" t="n">
        <v>2001</v>
      </c>
      <c r="P7" s="7"/>
      <c r="Q7" s="7" t="n">
        <v>2002</v>
      </c>
      <c r="R7" s="7"/>
      <c r="S7" s="7" t="n">
        <v>2003</v>
      </c>
      <c r="T7" s="7"/>
      <c r="U7" s="7" t="n">
        <v>2004</v>
      </c>
      <c r="V7" s="7"/>
      <c r="W7" s="7" t="n">
        <v>2005</v>
      </c>
      <c r="X7" s="7"/>
      <c r="Y7" s="7" t="n">
        <v>2006</v>
      </c>
      <c r="Z7" s="7"/>
      <c r="AA7" s="7" t="n">
        <v>2007</v>
      </c>
      <c r="AB7" s="7"/>
      <c r="AC7" s="7" t="n">
        <v>2008</v>
      </c>
      <c r="AD7" s="7"/>
      <c r="AE7" s="8" t="s">
        <v>1</v>
      </c>
      <c r="AF7" s="8"/>
    </row>
    <row r="8" customFormat="false" ht="30" hidden="false" customHeight="true" outlineLevel="0" collapsed="false">
      <c r="A8" s="27"/>
      <c r="B8" s="10" t="s">
        <v>3</v>
      </c>
      <c r="C8" s="11" t="n">
        <v>27</v>
      </c>
      <c r="D8" s="12" t="n">
        <f aca="false">C8/150</f>
        <v>0.18</v>
      </c>
      <c r="E8" s="11" t="n">
        <v>24</v>
      </c>
      <c r="F8" s="12" t="n">
        <f aca="false">E8/150</f>
        <v>0.16</v>
      </c>
      <c r="G8" s="11" t="n">
        <v>23</v>
      </c>
      <c r="H8" s="12" t="n">
        <f aca="false">G8/150</f>
        <v>0.153333333333333</v>
      </c>
      <c r="I8" s="13" t="n">
        <v>26</v>
      </c>
      <c r="J8" s="12" t="n">
        <f aca="false">I8/150</f>
        <v>0.173333333333333</v>
      </c>
      <c r="K8" s="14" t="n">
        <v>26</v>
      </c>
      <c r="L8" s="12" t="n">
        <f aca="false">K8/150</f>
        <v>0.173333333333333</v>
      </c>
      <c r="M8" s="14" t="n">
        <v>27</v>
      </c>
      <c r="N8" s="12" t="n">
        <f aca="false">M8/150</f>
        <v>0.18</v>
      </c>
      <c r="O8" s="14" t="n">
        <v>26</v>
      </c>
      <c r="P8" s="12" t="n">
        <f aca="false">O8/150</f>
        <v>0.173333333333333</v>
      </c>
      <c r="Q8" s="14" t="n">
        <v>27</v>
      </c>
      <c r="R8" s="12" t="n">
        <f aca="false">Q8/150</f>
        <v>0.18</v>
      </c>
      <c r="S8" s="15" t="n">
        <v>24</v>
      </c>
      <c r="T8" s="12" t="n">
        <f aca="false">S8/150</f>
        <v>0.16</v>
      </c>
      <c r="U8" s="15" t="n">
        <v>23</v>
      </c>
      <c r="V8" s="12" t="n">
        <f aca="false">U8/151</f>
        <v>0.152317880794702</v>
      </c>
      <c r="W8" s="15" t="n">
        <v>24</v>
      </c>
      <c r="X8" s="12" t="n">
        <f aca="false">W8/150</f>
        <v>0.16</v>
      </c>
      <c r="Y8" s="15" t="n">
        <v>26</v>
      </c>
      <c r="Z8" s="12" t="n">
        <f aca="false">Y8/150</f>
        <v>0.173333333333333</v>
      </c>
      <c r="AA8" s="15" t="n">
        <v>25</v>
      </c>
      <c r="AB8" s="12" t="n">
        <f aca="false">AA8/150</f>
        <v>0.166666666666667</v>
      </c>
      <c r="AC8" s="15" t="n">
        <v>24</v>
      </c>
      <c r="AD8" s="12" t="n">
        <f aca="false">AC8/150</f>
        <v>0.16</v>
      </c>
      <c r="AE8" s="16" t="n">
        <f aca="false">AVERAGE(C8,E8,G8,I8,K8,M8,O8,Q8,S8,U8,W8,Y8,AA8,AC8)</f>
        <v>25.1428571428571</v>
      </c>
      <c r="AF8" s="17" t="n">
        <f aca="false">AE8/150</f>
        <v>0.167619047619048</v>
      </c>
    </row>
    <row r="9" customFormat="false" ht="30" hidden="false" customHeight="true" outlineLevel="0" collapsed="false">
      <c r="A9" s="27"/>
      <c r="B9" s="10" t="s">
        <v>4</v>
      </c>
      <c r="C9" s="11" t="n">
        <v>37</v>
      </c>
      <c r="D9" s="12" t="n">
        <f aca="false">C9/150</f>
        <v>0.246666666666667</v>
      </c>
      <c r="E9" s="11" t="n">
        <v>32</v>
      </c>
      <c r="F9" s="12" t="n">
        <f aca="false">E9/150</f>
        <v>0.213333333333333</v>
      </c>
      <c r="G9" s="11" t="n">
        <v>28</v>
      </c>
      <c r="H9" s="12" t="n">
        <f aca="false">G9/150</f>
        <v>0.186666666666667</v>
      </c>
      <c r="I9" s="13" t="n">
        <v>32</v>
      </c>
      <c r="J9" s="12" t="n">
        <f aca="false">I9/150</f>
        <v>0.213333333333333</v>
      </c>
      <c r="K9" s="14" t="n">
        <v>32</v>
      </c>
      <c r="L9" s="12" t="n">
        <f aca="false">K9/150</f>
        <v>0.213333333333333</v>
      </c>
      <c r="M9" s="14" t="n">
        <v>33</v>
      </c>
      <c r="N9" s="12" t="n">
        <f aca="false">M9/150</f>
        <v>0.22</v>
      </c>
      <c r="O9" s="14" t="n">
        <v>32</v>
      </c>
      <c r="P9" s="12" t="n">
        <f aca="false">O9/150</f>
        <v>0.213333333333333</v>
      </c>
      <c r="Q9" s="14" t="n">
        <v>33</v>
      </c>
      <c r="R9" s="12" t="n">
        <f aca="false">Q9/150</f>
        <v>0.22</v>
      </c>
      <c r="S9" s="15" t="n">
        <v>30</v>
      </c>
      <c r="T9" s="12" t="n">
        <f aca="false">S9/150</f>
        <v>0.2</v>
      </c>
      <c r="U9" s="15" t="n">
        <v>29</v>
      </c>
      <c r="V9" s="12" t="n">
        <f aca="false">U9/151</f>
        <v>0.19205298013245</v>
      </c>
      <c r="W9" s="15" t="n">
        <v>30</v>
      </c>
      <c r="X9" s="12" t="n">
        <f aca="false">W9/150</f>
        <v>0.2</v>
      </c>
      <c r="Y9" s="15" t="n">
        <v>32</v>
      </c>
      <c r="Z9" s="12" t="n">
        <f aca="false">Y9/150</f>
        <v>0.213333333333333</v>
      </c>
      <c r="AA9" s="15" t="n">
        <v>31</v>
      </c>
      <c r="AB9" s="12" t="n">
        <f aca="false">AA9/150</f>
        <v>0.206666666666667</v>
      </c>
      <c r="AC9" s="15" t="n">
        <v>30</v>
      </c>
      <c r="AD9" s="12" t="n">
        <f aca="false">AC9/150</f>
        <v>0.2</v>
      </c>
      <c r="AE9" s="16" t="n">
        <f aca="false">AVERAGE(C9,E9,G9,I9,K9,M9,O9,Q9,S9,U9,W9,Y9,AA9,AC9)</f>
        <v>31.5</v>
      </c>
      <c r="AF9" s="17" t="n">
        <f aca="false">AE9/150</f>
        <v>0.21</v>
      </c>
    </row>
    <row r="10" customFormat="false" ht="30" hidden="false" customHeight="true" outlineLevel="0" collapsed="false">
      <c r="A10" s="27"/>
      <c r="B10" s="10" t="s">
        <v>5</v>
      </c>
      <c r="C10" s="11" t="n">
        <v>60</v>
      </c>
      <c r="D10" s="12" t="n">
        <f aca="false">C10/150</f>
        <v>0.4</v>
      </c>
      <c r="E10" s="11" t="n">
        <v>55</v>
      </c>
      <c r="F10" s="12" t="n">
        <f aca="false">E10/150</f>
        <v>0.366666666666667</v>
      </c>
      <c r="G10" s="11" t="n">
        <v>55</v>
      </c>
      <c r="H10" s="12" t="n">
        <f aca="false">G10/150</f>
        <v>0.366666666666667</v>
      </c>
      <c r="I10" s="13" t="n">
        <v>63</v>
      </c>
      <c r="J10" s="12" t="n">
        <f aca="false">I10/150</f>
        <v>0.42</v>
      </c>
      <c r="K10" s="14" t="n">
        <v>61</v>
      </c>
      <c r="L10" s="12" t="n">
        <f aca="false">K10/150</f>
        <v>0.406666666666667</v>
      </c>
      <c r="M10" s="14" t="n">
        <v>60</v>
      </c>
      <c r="N10" s="12" t="n">
        <f aca="false">M10/150</f>
        <v>0.4</v>
      </c>
      <c r="O10" s="14" t="n">
        <v>58</v>
      </c>
      <c r="P10" s="12" t="n">
        <f aca="false">O10/150</f>
        <v>0.386666666666667</v>
      </c>
      <c r="Q10" s="14" t="n">
        <v>59</v>
      </c>
      <c r="R10" s="12" t="n">
        <f aca="false">Q10/150</f>
        <v>0.393333333333333</v>
      </c>
      <c r="S10" s="15" t="n">
        <v>55</v>
      </c>
      <c r="T10" s="12" t="n">
        <f aca="false">S10/150</f>
        <v>0.366666666666667</v>
      </c>
      <c r="U10" s="15" t="n">
        <v>54</v>
      </c>
      <c r="V10" s="12" t="n">
        <f aca="false">U10/151</f>
        <v>0.357615894039735</v>
      </c>
      <c r="W10" s="15" t="n">
        <v>55</v>
      </c>
      <c r="X10" s="12" t="n">
        <f aca="false">W10/150</f>
        <v>0.366666666666667</v>
      </c>
      <c r="Y10" s="15" t="n">
        <v>56</v>
      </c>
      <c r="Z10" s="12" t="n">
        <f aca="false">Y10/150</f>
        <v>0.373333333333333</v>
      </c>
      <c r="AA10" s="15" t="n">
        <v>58</v>
      </c>
      <c r="AB10" s="12" t="n">
        <f aca="false">AA10/150</f>
        <v>0.386666666666667</v>
      </c>
      <c r="AC10" s="15" t="n">
        <v>54</v>
      </c>
      <c r="AD10" s="12" t="n">
        <f aca="false">AC10/150</f>
        <v>0.36</v>
      </c>
      <c r="AE10" s="16" t="n">
        <f aca="false">AVERAGE(C10,E10,G10,I10,K10,M10,O10,Q10,S10,U10,W10,Y10,AA10,AC10)</f>
        <v>57.3571428571429</v>
      </c>
      <c r="AF10" s="17" t="n">
        <f aca="false">AE10/150</f>
        <v>0.382380952380952</v>
      </c>
    </row>
    <row r="11" customFormat="false" ht="30" hidden="false" customHeight="true" outlineLevel="0" collapsed="false">
      <c r="A11" s="27"/>
      <c r="B11" s="18" t="s">
        <v>7</v>
      </c>
      <c r="C11" s="19" t="n">
        <v>81</v>
      </c>
      <c r="D11" s="20" t="n">
        <f aca="false">C11/150</f>
        <v>0.54</v>
      </c>
      <c r="E11" s="19" t="n">
        <v>79</v>
      </c>
      <c r="F11" s="20" t="n">
        <f aca="false">E11/150</f>
        <v>0.526666666666667</v>
      </c>
      <c r="G11" s="19" t="n">
        <v>81</v>
      </c>
      <c r="H11" s="20" t="n">
        <f aca="false">G11/150</f>
        <v>0.54</v>
      </c>
      <c r="I11" s="21" t="n">
        <v>92</v>
      </c>
      <c r="J11" s="20" t="n">
        <f aca="false">I11/150</f>
        <v>0.613333333333333</v>
      </c>
      <c r="K11" s="22" t="n">
        <v>92</v>
      </c>
      <c r="L11" s="20" t="n">
        <f aca="false">K11/150</f>
        <v>0.613333333333333</v>
      </c>
      <c r="M11" s="22" t="n">
        <v>89</v>
      </c>
      <c r="N11" s="20" t="n">
        <f aca="false">M11/150</f>
        <v>0.593333333333333</v>
      </c>
      <c r="O11" s="22" t="n">
        <v>89</v>
      </c>
      <c r="P11" s="20" t="n">
        <f aca="false">O11/150</f>
        <v>0.593333333333333</v>
      </c>
      <c r="Q11" s="22" t="n">
        <v>88</v>
      </c>
      <c r="R11" s="20" t="n">
        <f aca="false">Q11/150</f>
        <v>0.586666666666667</v>
      </c>
      <c r="S11" s="23" t="n">
        <v>83</v>
      </c>
      <c r="T11" s="20" t="n">
        <f aca="false">S11/150</f>
        <v>0.553333333333333</v>
      </c>
      <c r="U11" s="23" t="n">
        <v>83</v>
      </c>
      <c r="V11" s="20" t="n">
        <f aca="false">U11/151</f>
        <v>0.549668874172186</v>
      </c>
      <c r="W11" s="23" t="n">
        <v>84</v>
      </c>
      <c r="X11" s="20" t="n">
        <f aca="false">W11/150</f>
        <v>0.56</v>
      </c>
      <c r="Y11" s="23" t="n">
        <v>83</v>
      </c>
      <c r="Z11" s="20" t="n">
        <f aca="false">Y11/150</f>
        <v>0.553333333333333</v>
      </c>
      <c r="AA11" s="23" t="n">
        <v>87</v>
      </c>
      <c r="AB11" s="20" t="n">
        <f aca="false">AA11/150</f>
        <v>0.58</v>
      </c>
      <c r="AC11" s="23" t="n">
        <v>82</v>
      </c>
      <c r="AD11" s="20" t="n">
        <f aca="false">AC11/150</f>
        <v>0.546666666666667</v>
      </c>
      <c r="AE11" s="25" t="n">
        <f aca="false">AVERAGE(C11,E11,G11,I11,K11,M11,O11,Q11,S11,U11,W11,Y11,AA11,AC11)</f>
        <v>85.2142857142857</v>
      </c>
      <c r="AF11" s="26" t="n">
        <f aca="false">AE11/150</f>
        <v>0.568095238095238</v>
      </c>
    </row>
    <row r="12" customFormat="false" ht="27.75" hidden="false" customHeight="false" outlineLevel="0" collapsed="false"/>
    <row r="13" s="9" customFormat="true" ht="30" hidden="false" customHeight="true" outlineLevel="0" collapsed="false">
      <c r="A13" s="27" t="s">
        <v>8</v>
      </c>
      <c r="B13" s="6"/>
      <c r="C13" s="7" t="n">
        <v>1995</v>
      </c>
      <c r="D13" s="7"/>
      <c r="E13" s="7" t="n">
        <v>1996</v>
      </c>
      <c r="F13" s="7"/>
      <c r="G13" s="7" t="n">
        <v>1997</v>
      </c>
      <c r="H13" s="7"/>
      <c r="I13" s="7" t="n">
        <v>1998</v>
      </c>
      <c r="J13" s="7"/>
      <c r="K13" s="7" t="n">
        <v>1999</v>
      </c>
      <c r="L13" s="7"/>
      <c r="M13" s="7" t="n">
        <v>2000</v>
      </c>
      <c r="N13" s="7"/>
      <c r="O13" s="7" t="n">
        <v>2001</v>
      </c>
      <c r="P13" s="7"/>
      <c r="Q13" s="7" t="n">
        <v>2002</v>
      </c>
      <c r="R13" s="7"/>
      <c r="S13" s="7" t="n">
        <v>2003</v>
      </c>
      <c r="T13" s="7"/>
      <c r="U13" s="7" t="n">
        <v>2004</v>
      </c>
      <c r="V13" s="7"/>
      <c r="W13" s="7" t="n">
        <v>2005</v>
      </c>
      <c r="X13" s="7"/>
      <c r="Y13" s="7" t="n">
        <v>2006</v>
      </c>
      <c r="Z13" s="7"/>
      <c r="AA13" s="7" t="n">
        <v>2007</v>
      </c>
      <c r="AB13" s="7"/>
      <c r="AC13" s="7" t="n">
        <v>2008</v>
      </c>
      <c r="AD13" s="7"/>
      <c r="AE13" s="8" t="s">
        <v>1</v>
      </c>
      <c r="AF13" s="8"/>
    </row>
    <row r="14" customFormat="false" ht="30" hidden="false" customHeight="true" outlineLevel="0" collapsed="false">
      <c r="A14" s="27"/>
      <c r="B14" s="10" t="s">
        <v>4</v>
      </c>
      <c r="C14" s="11" t="n">
        <v>22</v>
      </c>
      <c r="D14" s="12" t="n">
        <f aca="false">C14/150</f>
        <v>0.146666666666667</v>
      </c>
      <c r="E14" s="11" t="n">
        <v>22</v>
      </c>
      <c r="F14" s="12" t="n">
        <f aca="false">E14/150</f>
        <v>0.146666666666667</v>
      </c>
      <c r="G14" s="11" t="n">
        <v>24</v>
      </c>
      <c r="H14" s="12" t="n">
        <f aca="false">G14/150</f>
        <v>0.16</v>
      </c>
      <c r="I14" s="13" t="n">
        <v>31</v>
      </c>
      <c r="J14" s="12" t="n">
        <f aca="false">I14/150</f>
        <v>0.206666666666667</v>
      </c>
      <c r="K14" s="14" t="n">
        <v>30</v>
      </c>
      <c r="L14" s="12" t="n">
        <f aca="false">K14/150</f>
        <v>0.2</v>
      </c>
      <c r="M14" s="14" t="n">
        <v>32</v>
      </c>
      <c r="N14" s="12" t="n">
        <f aca="false">M14/150</f>
        <v>0.213333333333333</v>
      </c>
      <c r="O14" s="14" t="n">
        <v>31</v>
      </c>
      <c r="P14" s="12" t="n">
        <f aca="false">O14/150</f>
        <v>0.206666666666667</v>
      </c>
      <c r="Q14" s="14" t="n">
        <v>31</v>
      </c>
      <c r="R14" s="12" t="n">
        <f aca="false">Q14/150</f>
        <v>0.206666666666667</v>
      </c>
      <c r="S14" s="15" t="n">
        <v>26</v>
      </c>
      <c r="T14" s="12" t="n">
        <f aca="false">S14/150</f>
        <v>0.173333333333333</v>
      </c>
      <c r="U14" s="15" t="n">
        <v>25</v>
      </c>
      <c r="V14" s="12" t="n">
        <f aca="false">U14/151</f>
        <v>0.165562913907285</v>
      </c>
      <c r="W14" s="15" t="n">
        <v>28</v>
      </c>
      <c r="X14" s="12" t="n">
        <f aca="false">W14/150</f>
        <v>0.186666666666667</v>
      </c>
      <c r="Y14" s="15" t="n">
        <v>26</v>
      </c>
      <c r="Z14" s="12" t="n">
        <f aca="false">Y14/150</f>
        <v>0.173333333333333</v>
      </c>
      <c r="AA14" s="15" t="n">
        <v>27</v>
      </c>
      <c r="AB14" s="12" t="n">
        <f aca="false">AA14/150</f>
        <v>0.18</v>
      </c>
      <c r="AC14" s="15" t="n">
        <v>26</v>
      </c>
      <c r="AD14" s="12" t="n">
        <f aca="false">AC14/150</f>
        <v>0.173333333333333</v>
      </c>
      <c r="AE14" s="16" t="n">
        <f aca="false">AVERAGE(C14,E14,G14,I14,K14,M14,O14,Q14,S14,U14,W14,Y14,AA14,AC14)</f>
        <v>27.2142857142857</v>
      </c>
      <c r="AF14" s="17" t="n">
        <f aca="false">AE14/150</f>
        <v>0.181428571428571</v>
      </c>
    </row>
    <row r="15" customFormat="false" ht="30" hidden="false" customHeight="true" outlineLevel="0" collapsed="false">
      <c r="A15" s="27"/>
      <c r="B15" s="10" t="s">
        <v>5</v>
      </c>
      <c r="C15" s="11" t="n">
        <v>32</v>
      </c>
      <c r="D15" s="12" t="n">
        <f aca="false">C15/150</f>
        <v>0.213333333333333</v>
      </c>
      <c r="E15" s="11" t="n">
        <v>30</v>
      </c>
      <c r="F15" s="12" t="n">
        <f aca="false">E15/150</f>
        <v>0.2</v>
      </c>
      <c r="G15" s="11" t="n">
        <v>29</v>
      </c>
      <c r="H15" s="12" t="n">
        <f aca="false">G15/150</f>
        <v>0.193333333333333</v>
      </c>
      <c r="I15" s="13" t="n">
        <v>37</v>
      </c>
      <c r="J15" s="12" t="n">
        <f aca="false">I15/150</f>
        <v>0.246666666666667</v>
      </c>
      <c r="K15" s="14" t="n">
        <v>36</v>
      </c>
      <c r="L15" s="12" t="n">
        <f aca="false">K15/150</f>
        <v>0.24</v>
      </c>
      <c r="M15" s="14" t="n">
        <v>38</v>
      </c>
      <c r="N15" s="12" t="n">
        <f aca="false">M15/150</f>
        <v>0.253333333333333</v>
      </c>
      <c r="O15" s="14" t="n">
        <v>37</v>
      </c>
      <c r="P15" s="12" t="n">
        <f aca="false">O15/150</f>
        <v>0.246666666666667</v>
      </c>
      <c r="Q15" s="14" t="n">
        <v>37</v>
      </c>
      <c r="R15" s="12" t="n">
        <f aca="false">Q15/150</f>
        <v>0.246666666666667</v>
      </c>
      <c r="S15" s="15" t="n">
        <v>32</v>
      </c>
      <c r="T15" s="12" t="n">
        <f aca="false">S15/150</f>
        <v>0.213333333333333</v>
      </c>
      <c r="U15" s="15" t="n">
        <v>31</v>
      </c>
      <c r="V15" s="12" t="n">
        <f aca="false">U15/151</f>
        <v>0.205298013245033</v>
      </c>
      <c r="W15" s="15" t="n">
        <v>34</v>
      </c>
      <c r="X15" s="12" t="n">
        <f aca="false">W15/150</f>
        <v>0.226666666666667</v>
      </c>
      <c r="Y15" s="15" t="n">
        <v>32</v>
      </c>
      <c r="Z15" s="12" t="n">
        <f aca="false">Y15/150</f>
        <v>0.213333333333333</v>
      </c>
      <c r="AA15" s="15" t="n">
        <v>33</v>
      </c>
      <c r="AB15" s="12" t="n">
        <f aca="false">AA15/150</f>
        <v>0.22</v>
      </c>
      <c r="AC15" s="15" t="n">
        <v>32</v>
      </c>
      <c r="AD15" s="12" t="n">
        <f aca="false">AC15/150</f>
        <v>0.213333333333333</v>
      </c>
      <c r="AE15" s="16" t="n">
        <f aca="false">AVERAGE(C15,E15,G15,I15,K15,M15,O15,Q15,S15,U15,W15,Y15,AA15,AC15)</f>
        <v>33.5714285714286</v>
      </c>
      <c r="AF15" s="17" t="n">
        <f aca="false">AE15/150</f>
        <v>0.223809523809524</v>
      </c>
    </row>
    <row r="16" customFormat="false" ht="30" hidden="false" customHeight="true" outlineLevel="0" collapsed="false">
      <c r="A16" s="27"/>
      <c r="B16" s="10" t="s">
        <v>7</v>
      </c>
      <c r="C16" s="11" t="n">
        <v>53</v>
      </c>
      <c r="D16" s="12" t="n">
        <f aca="false">C16/150</f>
        <v>0.353333333333333</v>
      </c>
      <c r="E16" s="11" t="n">
        <v>48</v>
      </c>
      <c r="F16" s="12" t="n">
        <f aca="false">E16/150</f>
        <v>0.32</v>
      </c>
      <c r="G16" s="11" t="n">
        <v>45</v>
      </c>
      <c r="H16" s="12" t="n">
        <f aca="false">G16/150</f>
        <v>0.3</v>
      </c>
      <c r="I16" s="13" t="n">
        <v>62</v>
      </c>
      <c r="J16" s="12" t="n">
        <f aca="false">I16/150</f>
        <v>0.413333333333333</v>
      </c>
      <c r="K16" s="14" t="n">
        <v>61</v>
      </c>
      <c r="L16" s="12" t="n">
        <f aca="false">K16/150</f>
        <v>0.406666666666667</v>
      </c>
      <c r="M16" s="14" t="n">
        <v>61</v>
      </c>
      <c r="N16" s="12" t="n">
        <f aca="false">M16/150</f>
        <v>0.406666666666667</v>
      </c>
      <c r="O16" s="14" t="n">
        <v>61</v>
      </c>
      <c r="P16" s="12" t="n">
        <f aca="false">O16/150</f>
        <v>0.406666666666667</v>
      </c>
      <c r="Q16" s="14" t="n">
        <v>59</v>
      </c>
      <c r="R16" s="12" t="n">
        <f aca="false">Q16/150</f>
        <v>0.393333333333333</v>
      </c>
      <c r="S16" s="15" t="n">
        <v>54</v>
      </c>
      <c r="T16" s="12" t="n">
        <f aca="false">S16/150</f>
        <v>0.36</v>
      </c>
      <c r="U16" s="15" t="n">
        <v>55</v>
      </c>
      <c r="V16" s="12" t="n">
        <f aca="false">U16/151</f>
        <v>0.364238410596026</v>
      </c>
      <c r="W16" s="15" t="n">
        <v>57</v>
      </c>
      <c r="X16" s="12" t="n">
        <f aca="false">W16/150</f>
        <v>0.38</v>
      </c>
      <c r="Y16" s="15" t="n">
        <v>54</v>
      </c>
      <c r="Z16" s="12" t="n">
        <f aca="false">Y16/150</f>
        <v>0.36</v>
      </c>
      <c r="AA16" s="15" t="n">
        <v>56</v>
      </c>
      <c r="AB16" s="12" t="n">
        <f aca="false">AA16/150</f>
        <v>0.373333333333333</v>
      </c>
      <c r="AC16" s="15" t="n">
        <v>55</v>
      </c>
      <c r="AD16" s="12" t="n">
        <f aca="false">AC16/150</f>
        <v>0.366666666666667</v>
      </c>
      <c r="AE16" s="16" t="n">
        <f aca="false">AVERAGE(C16,E16,G16,I16,K16,M16,O16,Q16,S16,U16,W16,Y16,AA16,AC16)</f>
        <v>55.7857142857143</v>
      </c>
      <c r="AF16" s="17" t="n">
        <f aca="false">AE16/150</f>
        <v>0.371904761904762</v>
      </c>
    </row>
    <row r="17" customFormat="false" ht="30" hidden="false" customHeight="true" outlineLevel="0" collapsed="false">
      <c r="A17" s="27"/>
      <c r="B17" s="18" t="s">
        <v>9</v>
      </c>
      <c r="C17" s="19" t="n">
        <v>81</v>
      </c>
      <c r="D17" s="20" t="n">
        <f aca="false">C17/150</f>
        <v>0.54</v>
      </c>
      <c r="E17" s="19" t="n">
        <v>81</v>
      </c>
      <c r="F17" s="20" t="n">
        <f aca="false">E17/150</f>
        <v>0.54</v>
      </c>
      <c r="G17" s="19" t="n">
        <v>78</v>
      </c>
      <c r="H17" s="20" t="n">
        <f aca="false">G17/150</f>
        <v>0.52</v>
      </c>
      <c r="I17" s="21" t="n">
        <v>99</v>
      </c>
      <c r="J17" s="20" t="n">
        <f aca="false">I17/150</f>
        <v>0.66</v>
      </c>
      <c r="K17" s="22" t="n">
        <v>95</v>
      </c>
      <c r="L17" s="20" t="n">
        <f aca="false">K17/150</f>
        <v>0.633333333333333</v>
      </c>
      <c r="M17" s="22" t="n">
        <v>93</v>
      </c>
      <c r="N17" s="20" t="n">
        <f aca="false">M17/150</f>
        <v>0.62</v>
      </c>
      <c r="O17" s="22" t="n">
        <v>93</v>
      </c>
      <c r="P17" s="20" t="n">
        <f aca="false">O17/150</f>
        <v>0.62</v>
      </c>
      <c r="Q17" s="22" t="n">
        <v>89</v>
      </c>
      <c r="R17" s="20" t="n">
        <f aca="false">Q17/150</f>
        <v>0.593333333333333</v>
      </c>
      <c r="S17" s="23" t="n">
        <v>86</v>
      </c>
      <c r="T17" s="20" t="n">
        <f aca="false">S17/150</f>
        <v>0.573333333333333</v>
      </c>
      <c r="U17" s="23" t="n">
        <v>89</v>
      </c>
      <c r="V17" s="20" t="n">
        <f aca="false">U17/151</f>
        <v>0.589403973509934</v>
      </c>
      <c r="W17" s="23" t="n">
        <v>88</v>
      </c>
      <c r="X17" s="20" t="n">
        <f aca="false">W17/150</f>
        <v>0.586666666666667</v>
      </c>
      <c r="Y17" s="23" t="n">
        <v>87</v>
      </c>
      <c r="Z17" s="20" t="n">
        <f aca="false">Y17/150</f>
        <v>0.58</v>
      </c>
      <c r="AA17" s="23" t="n">
        <v>90</v>
      </c>
      <c r="AB17" s="20" t="n">
        <f aca="false">AA17/150</f>
        <v>0.6</v>
      </c>
      <c r="AC17" s="23" t="n">
        <v>88</v>
      </c>
      <c r="AD17" s="20" t="n">
        <f aca="false">AC17/150</f>
        <v>0.586666666666667</v>
      </c>
      <c r="AE17" s="25" t="n">
        <f aca="false">AVERAGE(C17,E17,G17,I17,K17,M17,O17,Q17,S17,U17,W17,Y17,AA17,AC17)</f>
        <v>88.3571428571429</v>
      </c>
      <c r="AF17" s="26" t="n">
        <f aca="false">AE17/150</f>
        <v>0.589047619047619</v>
      </c>
    </row>
    <row r="18" customFormat="false" ht="27.75" hidden="false" customHeight="false" outlineLevel="0" collapsed="false"/>
    <row r="19" s="9" customFormat="true" ht="30" hidden="false" customHeight="true" outlineLevel="0" collapsed="false">
      <c r="A19" s="27" t="s">
        <v>10</v>
      </c>
      <c r="B19" s="6"/>
      <c r="C19" s="7" t="n">
        <v>1995</v>
      </c>
      <c r="D19" s="7"/>
      <c r="E19" s="7" t="n">
        <v>1996</v>
      </c>
      <c r="F19" s="7"/>
      <c r="G19" s="7" t="n">
        <v>1997</v>
      </c>
      <c r="H19" s="7"/>
      <c r="I19" s="7" t="n">
        <v>1998</v>
      </c>
      <c r="J19" s="7"/>
      <c r="K19" s="7" t="n">
        <v>1999</v>
      </c>
      <c r="L19" s="7"/>
      <c r="M19" s="7" t="n">
        <v>2000</v>
      </c>
      <c r="N19" s="7"/>
      <c r="O19" s="7" t="n">
        <v>2001</v>
      </c>
      <c r="P19" s="7"/>
      <c r="Q19" s="7" t="n">
        <v>2002</v>
      </c>
      <c r="R19" s="7"/>
      <c r="S19" s="7" t="n">
        <v>2003</v>
      </c>
      <c r="T19" s="7"/>
      <c r="U19" s="7" t="n">
        <v>2004</v>
      </c>
      <c r="V19" s="7"/>
      <c r="W19" s="7" t="n">
        <v>2005</v>
      </c>
      <c r="X19" s="7"/>
      <c r="Y19" s="7" t="n">
        <v>2006</v>
      </c>
      <c r="Z19" s="7"/>
      <c r="AA19" s="7" t="n">
        <v>2007</v>
      </c>
      <c r="AB19" s="7"/>
      <c r="AC19" s="7" t="n">
        <v>2008</v>
      </c>
      <c r="AD19" s="7"/>
      <c r="AE19" s="8" t="s">
        <v>1</v>
      </c>
      <c r="AF19" s="8"/>
    </row>
    <row r="20" customFormat="false" ht="30" hidden="false" customHeight="true" outlineLevel="0" collapsed="false">
      <c r="A20" s="27"/>
      <c r="B20" s="10" t="s">
        <v>5</v>
      </c>
      <c r="C20" s="11" t="n">
        <v>20</v>
      </c>
      <c r="D20" s="12" t="n">
        <f aca="false">C20/150</f>
        <v>0.133333333333333</v>
      </c>
      <c r="E20" s="11" t="n">
        <v>22</v>
      </c>
      <c r="F20" s="12" t="n">
        <f aca="false">E20/150</f>
        <v>0.146666666666667</v>
      </c>
      <c r="G20" s="11" t="n">
        <v>24</v>
      </c>
      <c r="H20" s="12" t="n">
        <f aca="false">G20/150</f>
        <v>0.16</v>
      </c>
      <c r="I20" s="13" t="n">
        <v>39</v>
      </c>
      <c r="J20" s="12" t="n">
        <f aca="false">I20/150</f>
        <v>0.26</v>
      </c>
      <c r="K20" s="14" t="n">
        <v>38</v>
      </c>
      <c r="L20" s="12" t="n">
        <f aca="false">K20/150</f>
        <v>0.253333333333333</v>
      </c>
      <c r="M20" s="14" t="n">
        <v>37</v>
      </c>
      <c r="N20" s="12" t="n">
        <f aca="false">M20/150</f>
        <v>0.246666666666667</v>
      </c>
      <c r="O20" s="14" t="n">
        <v>35</v>
      </c>
      <c r="P20" s="12" t="n">
        <f aca="false">O20/150</f>
        <v>0.233333333333333</v>
      </c>
      <c r="Q20" s="14" t="n">
        <v>32</v>
      </c>
      <c r="R20" s="12" t="n">
        <f aca="false">Q20/150</f>
        <v>0.213333333333333</v>
      </c>
      <c r="S20" s="15" t="n">
        <v>33</v>
      </c>
      <c r="T20" s="12" t="n">
        <f aca="false">S20/150</f>
        <v>0.22</v>
      </c>
      <c r="U20" s="15" t="n">
        <v>33</v>
      </c>
      <c r="V20" s="12" t="n">
        <f aca="false">U20/150</f>
        <v>0.22</v>
      </c>
      <c r="W20" s="15" t="n">
        <v>34</v>
      </c>
      <c r="X20" s="12" t="n">
        <f aca="false">W20/150</f>
        <v>0.226666666666667</v>
      </c>
      <c r="Y20" s="15" t="n">
        <v>33</v>
      </c>
      <c r="Z20" s="12" t="n">
        <f aca="false">Y20/150</f>
        <v>0.22</v>
      </c>
      <c r="AA20" s="15" t="n">
        <v>33</v>
      </c>
      <c r="AB20" s="12" t="n">
        <f aca="false">AA20/150</f>
        <v>0.22</v>
      </c>
      <c r="AC20" s="15" t="n">
        <v>33</v>
      </c>
      <c r="AD20" s="12" t="n">
        <f aca="false">AC20/150</f>
        <v>0.22</v>
      </c>
      <c r="AE20" s="16" t="n">
        <f aca="false">AVERAGE(C20,E20,G20,I20,K20,M20,O20,Q20,S20,U20,W20,Y20,AA20,AC20)</f>
        <v>31.8571428571429</v>
      </c>
      <c r="AF20" s="17" t="n">
        <f aca="false">AE20/150</f>
        <v>0.212380952380952</v>
      </c>
    </row>
    <row r="21" customFormat="false" ht="30" hidden="false" customHeight="true" outlineLevel="0" collapsed="false">
      <c r="A21" s="27"/>
      <c r="B21" s="10" t="s">
        <v>7</v>
      </c>
      <c r="C21" s="11" t="n">
        <v>30</v>
      </c>
      <c r="D21" s="12" t="n">
        <f aca="false">C21/150</f>
        <v>0.2</v>
      </c>
      <c r="E21" s="11" t="n">
        <v>30</v>
      </c>
      <c r="F21" s="12" t="n">
        <f aca="false">E21/150</f>
        <v>0.2</v>
      </c>
      <c r="G21" s="11" t="n">
        <v>29</v>
      </c>
      <c r="H21" s="12" t="n">
        <f aca="false">G21/150</f>
        <v>0.193333333333333</v>
      </c>
      <c r="I21" s="13" t="n">
        <v>45</v>
      </c>
      <c r="J21" s="12" t="n">
        <f aca="false">I21/150</f>
        <v>0.3</v>
      </c>
      <c r="K21" s="14" t="n">
        <v>44</v>
      </c>
      <c r="L21" s="12" t="n">
        <f aca="false">K21/150</f>
        <v>0.293333333333333</v>
      </c>
      <c r="M21" s="14" t="n">
        <v>43</v>
      </c>
      <c r="N21" s="12" t="n">
        <f aca="false">M21/150</f>
        <v>0.286666666666667</v>
      </c>
      <c r="O21" s="14" t="n">
        <v>41</v>
      </c>
      <c r="P21" s="12" t="n">
        <f aca="false">O21/150</f>
        <v>0.273333333333333</v>
      </c>
      <c r="Q21" s="14" t="n">
        <v>38</v>
      </c>
      <c r="R21" s="12" t="n">
        <f aca="false">Q21/150</f>
        <v>0.253333333333333</v>
      </c>
      <c r="S21" s="15" t="n">
        <v>39</v>
      </c>
      <c r="T21" s="12" t="n">
        <f aca="false">S21/150</f>
        <v>0.26</v>
      </c>
      <c r="U21" s="15" t="n">
        <v>39</v>
      </c>
      <c r="V21" s="12" t="n">
        <f aca="false">U21/150</f>
        <v>0.26</v>
      </c>
      <c r="W21" s="15" t="n">
        <v>40</v>
      </c>
      <c r="X21" s="12" t="n">
        <f aca="false">W21/150</f>
        <v>0.266666666666667</v>
      </c>
      <c r="Y21" s="15" t="n">
        <v>39</v>
      </c>
      <c r="Z21" s="12" t="n">
        <f aca="false">Y21/150</f>
        <v>0.26</v>
      </c>
      <c r="AA21" s="15" t="n">
        <v>39</v>
      </c>
      <c r="AB21" s="12" t="n">
        <f aca="false">AA21/150</f>
        <v>0.26</v>
      </c>
      <c r="AC21" s="15" t="n">
        <v>39</v>
      </c>
      <c r="AD21" s="12" t="n">
        <f aca="false">AC21/150</f>
        <v>0.26</v>
      </c>
      <c r="AE21" s="16" t="n">
        <f aca="false">AVERAGE(C21,E21,G21,I21,K21,M21,O21,Q21,S21,U21,W21,Y21,AA21,AC21)</f>
        <v>38.2142857142857</v>
      </c>
      <c r="AF21" s="17" t="n">
        <f aca="false">AE21/150</f>
        <v>0.254761904761905</v>
      </c>
    </row>
    <row r="22" customFormat="false" ht="30" hidden="false" customHeight="true" outlineLevel="0" collapsed="false">
      <c r="A22" s="27"/>
      <c r="B22" s="10" t="s">
        <v>9</v>
      </c>
      <c r="C22" s="11" t="n">
        <v>51</v>
      </c>
      <c r="D22" s="12" t="n">
        <f aca="false">C22/150</f>
        <v>0.34</v>
      </c>
      <c r="E22" s="11" t="n">
        <v>48</v>
      </c>
      <c r="F22" s="12" t="n">
        <f aca="false">E22/150</f>
        <v>0.32</v>
      </c>
      <c r="G22" s="11" t="n">
        <v>46</v>
      </c>
      <c r="H22" s="12" t="n">
        <f aca="false">G22/150</f>
        <v>0.306666666666667</v>
      </c>
      <c r="I22" s="13" t="n">
        <v>72</v>
      </c>
      <c r="J22" s="12" t="n">
        <f aca="false">I22/150</f>
        <v>0.48</v>
      </c>
      <c r="K22" s="14" t="n">
        <v>70</v>
      </c>
      <c r="L22" s="12" t="n">
        <f aca="false">K22/150</f>
        <v>0.466666666666667</v>
      </c>
      <c r="M22" s="14" t="n">
        <v>68</v>
      </c>
      <c r="N22" s="12" t="n">
        <f aca="false">M22/150</f>
        <v>0.453333333333333</v>
      </c>
      <c r="O22" s="14" t="n">
        <v>66</v>
      </c>
      <c r="P22" s="12" t="n">
        <f aca="false">O22/150</f>
        <v>0.44</v>
      </c>
      <c r="Q22" s="14" t="n">
        <v>58</v>
      </c>
      <c r="R22" s="12" t="n">
        <f aca="false">Q22/150</f>
        <v>0.386666666666667</v>
      </c>
      <c r="S22" s="15" t="n">
        <v>60</v>
      </c>
      <c r="T22" s="12" t="n">
        <f aca="false">S22/150</f>
        <v>0.4</v>
      </c>
      <c r="U22" s="15" t="n">
        <v>63</v>
      </c>
      <c r="V22" s="12" t="n">
        <f aca="false">U22/150</f>
        <v>0.42</v>
      </c>
      <c r="W22" s="15" t="n">
        <v>61</v>
      </c>
      <c r="X22" s="12" t="n">
        <f aca="false">W22/150</f>
        <v>0.406666666666667</v>
      </c>
      <c r="Y22" s="15" t="n">
        <v>61</v>
      </c>
      <c r="Z22" s="12" t="n">
        <f aca="false">Y22/150</f>
        <v>0.406666666666667</v>
      </c>
      <c r="AA22" s="15" t="n">
        <v>62</v>
      </c>
      <c r="AB22" s="12" t="n">
        <f aca="false">AA22/150</f>
        <v>0.413333333333333</v>
      </c>
      <c r="AC22" s="15" t="n">
        <v>62</v>
      </c>
      <c r="AD22" s="12" t="n">
        <f aca="false">AC22/150</f>
        <v>0.413333333333333</v>
      </c>
      <c r="AE22" s="16" t="n">
        <f aca="false">AVERAGE(C22,E22,G22,I22,K22,M22,O22,Q22,S22,U22,W22,Y22,AA22,AC22)</f>
        <v>60.5714285714286</v>
      </c>
      <c r="AF22" s="17" t="n">
        <f aca="false">AE22/150</f>
        <v>0.403809523809524</v>
      </c>
    </row>
    <row r="23" customFormat="false" ht="30" hidden="false" customHeight="true" outlineLevel="0" collapsed="false">
      <c r="A23" s="27"/>
      <c r="B23" s="18" t="s">
        <v>11</v>
      </c>
      <c r="C23" s="19" t="n">
        <v>81</v>
      </c>
      <c r="D23" s="20" t="n">
        <f aca="false">C23/150</f>
        <v>0.54</v>
      </c>
      <c r="E23" s="19" t="n">
        <v>81</v>
      </c>
      <c r="F23" s="20" t="n">
        <f aca="false">E23/150</f>
        <v>0.54</v>
      </c>
      <c r="G23" s="19" t="n">
        <v>79</v>
      </c>
      <c r="H23" s="20" t="n">
        <f aca="false">G23/150</f>
        <v>0.526666666666667</v>
      </c>
      <c r="I23" s="21" t="n">
        <v>109</v>
      </c>
      <c r="J23" s="20" t="n">
        <f aca="false">I23/150</f>
        <v>0.726666666666667</v>
      </c>
      <c r="K23" s="22" t="n">
        <v>108</v>
      </c>
      <c r="L23" s="20" t="n">
        <f aca="false">K23/150</f>
        <v>0.72</v>
      </c>
      <c r="M23" s="22" t="n">
        <v>110</v>
      </c>
      <c r="N23" s="20" t="n">
        <f aca="false">M23/150</f>
        <v>0.733333333333333</v>
      </c>
      <c r="O23" s="22" t="n">
        <v>107</v>
      </c>
      <c r="P23" s="20" t="n">
        <f aca="false">O23/150</f>
        <v>0.713333333333333</v>
      </c>
      <c r="Q23" s="22" t="n">
        <v>94</v>
      </c>
      <c r="R23" s="20" t="n">
        <f aca="false">Q23/150</f>
        <v>0.626666666666667</v>
      </c>
      <c r="S23" s="23" t="n">
        <v>97</v>
      </c>
      <c r="T23" s="20" t="n">
        <f aca="false">S23/150</f>
        <v>0.646666666666667</v>
      </c>
      <c r="U23" s="23" t="n">
        <v>101</v>
      </c>
      <c r="V23" s="20" t="n">
        <f aca="false">U23/150</f>
        <v>0.673333333333333</v>
      </c>
      <c r="W23" s="23" t="n">
        <v>98</v>
      </c>
      <c r="X23" s="20" t="n">
        <f aca="false">W23/150</f>
        <v>0.653333333333333</v>
      </c>
      <c r="Y23" s="23" t="n">
        <v>99</v>
      </c>
      <c r="Z23" s="20" t="n">
        <f aca="false">Y23/150</f>
        <v>0.66</v>
      </c>
      <c r="AA23" s="23" t="n">
        <v>0</v>
      </c>
      <c r="AB23" s="20" t="n">
        <f aca="false">AA23/150</f>
        <v>0</v>
      </c>
      <c r="AC23" s="23" t="n">
        <v>100</v>
      </c>
      <c r="AD23" s="20" t="n">
        <f aca="false">AC23/150</f>
        <v>0.666666666666667</v>
      </c>
      <c r="AE23" s="25" t="n">
        <f aca="false">AVERAGE(C23,E23,G23,I23,K23,M23,O23,Q23,S23,U23,W23,Y23,AA23,AC23)</f>
        <v>90.2857142857143</v>
      </c>
      <c r="AF23" s="26" t="n">
        <f aca="false">AE23/150</f>
        <v>0.601904761904762</v>
      </c>
    </row>
    <row r="24" customFormat="false" ht="16.5" hidden="false" customHeight="true" outlineLevel="0" collapsed="false"/>
    <row r="25" s="9" customFormat="true" ht="16.5" hidden="false" customHeight="true" outlineLevel="0" collapsed="false">
      <c r="A25" s="28" t="s">
        <v>12</v>
      </c>
      <c r="B25" s="29"/>
      <c r="C25" s="7" t="n">
        <v>1995</v>
      </c>
      <c r="D25" s="7"/>
      <c r="E25" s="7" t="n">
        <v>1996</v>
      </c>
      <c r="F25" s="7"/>
      <c r="G25" s="7" t="n">
        <v>1997</v>
      </c>
      <c r="H25" s="7"/>
      <c r="I25" s="7" t="n">
        <v>1998</v>
      </c>
      <c r="J25" s="7"/>
      <c r="K25" s="7" t="n">
        <v>1999</v>
      </c>
      <c r="L25" s="7"/>
      <c r="M25" s="7" t="n">
        <v>2000</v>
      </c>
      <c r="N25" s="7"/>
      <c r="O25" s="7" t="n">
        <v>2001</v>
      </c>
      <c r="P25" s="7"/>
      <c r="Q25" s="7" t="n">
        <v>2002</v>
      </c>
      <c r="R25" s="7"/>
      <c r="S25" s="7" t="n">
        <v>2003</v>
      </c>
      <c r="T25" s="7"/>
      <c r="U25" s="7" t="n">
        <v>2004</v>
      </c>
      <c r="V25" s="7"/>
      <c r="W25" s="7" t="n">
        <v>2005</v>
      </c>
      <c r="X25" s="7"/>
      <c r="Y25" s="8" t="n">
        <v>2006</v>
      </c>
      <c r="Z25" s="8"/>
      <c r="AA25" s="30"/>
      <c r="AB25" s="30"/>
    </row>
    <row r="26" customFormat="false" ht="16.5" hidden="false" customHeight="true" outlineLevel="0" collapsed="false">
      <c r="A26" s="28"/>
      <c r="B26" s="31" t="s">
        <v>13</v>
      </c>
      <c r="C26" s="32" t="n">
        <v>30</v>
      </c>
      <c r="D26" s="33"/>
      <c r="E26" s="32"/>
      <c r="F26" s="33"/>
      <c r="G26" s="32"/>
      <c r="H26" s="3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34"/>
      <c r="AA26" s="35"/>
      <c r="AB26" s="35"/>
    </row>
    <row r="27" customFormat="false" ht="16.5" hidden="false" customHeight="true" outlineLevel="0" collapsed="false">
      <c r="A27" s="28"/>
      <c r="B27" s="31" t="s">
        <v>14</v>
      </c>
      <c r="C27" s="32" t="n">
        <v>50</v>
      </c>
      <c r="D27" s="33"/>
      <c r="E27" s="32"/>
      <c r="F27" s="33"/>
      <c r="G27" s="32"/>
      <c r="H27" s="3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34"/>
      <c r="AA27" s="35"/>
      <c r="AB27" s="35"/>
    </row>
    <row r="28" customFormat="false" ht="15" hidden="false" customHeight="false" outlineLevel="0" collapsed="false">
      <c r="A28" s="28"/>
      <c r="B28" s="36" t="s">
        <v>12</v>
      </c>
      <c r="C28" s="37"/>
      <c r="D28" s="38"/>
      <c r="E28" s="37" t="n">
        <v>28</v>
      </c>
      <c r="F28" s="38"/>
      <c r="G28" s="37" t="n">
        <v>22</v>
      </c>
      <c r="H28" s="38"/>
      <c r="I28" s="22" t="n">
        <v>22</v>
      </c>
      <c r="J28" s="22"/>
      <c r="K28" s="22" t="n">
        <v>24</v>
      </c>
      <c r="L28" s="20"/>
      <c r="M28" s="22" t="n">
        <v>24</v>
      </c>
      <c r="N28" s="22"/>
      <c r="O28" s="22" t="n">
        <v>22</v>
      </c>
      <c r="P28" s="22"/>
      <c r="Q28" s="22" t="n">
        <v>23</v>
      </c>
      <c r="R28" s="22"/>
      <c r="S28" s="22"/>
      <c r="T28" s="22"/>
      <c r="U28" s="22"/>
      <c r="V28" s="22"/>
      <c r="W28" s="22"/>
      <c r="X28" s="22"/>
      <c r="Y28" s="22"/>
      <c r="Z28" s="39"/>
      <c r="AA28" s="35"/>
      <c r="AB28" s="35"/>
    </row>
    <row r="29" customFormat="false" ht="27" hidden="false" customHeight="false" outlineLevel="0" collapsed="false"/>
  </sheetData>
  <mergeCells count="77">
    <mergeCell ref="A1:A5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7:A11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13:A17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25:A28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</mergeCells>
  <printOptions headings="false" gridLines="false" gridLinesSet="true" horizontalCentered="true" verticalCentered="true"/>
  <pageMargins left="0.209722222222222" right="0.2" top="0.7875" bottom="0.379861111111111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&amp;UKey Stage 3 SATs Boundari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true" showOutlineSymbols="true" defaultGridColor="true" view="normal" topLeftCell="AA1" colorId="64" zoomScale="75" zoomScaleNormal="75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4" min="4" style="40" width="11.13"/>
    <col collapsed="false" customWidth="true" hidden="false" outlineLevel="0" max="9" min="5" style="40" width="7.56"/>
    <col collapsed="false" customWidth="true" hidden="false" outlineLevel="0" max="10" min="10" style="40" width="10.13"/>
    <col collapsed="false" customWidth="true" hidden="false" outlineLevel="0" max="11" min="11" style="0" width="8.14"/>
    <col collapsed="false" customWidth="true" hidden="false" outlineLevel="0" max="14" min="14" style="0" width="8.7"/>
    <col collapsed="false" customWidth="true" hidden="false" outlineLevel="0" max="27" min="27" style="0" width="5.28"/>
    <col collapsed="false" customWidth="true" hidden="false" outlineLevel="0" max="28" min="28" style="0" width="25.56"/>
    <col collapsed="false" customWidth="true" hidden="false" outlineLevel="0" max="29" min="29" style="0" width="7.14"/>
    <col collapsed="false" customWidth="true" hidden="false" outlineLevel="0" max="30" min="30" style="0" width="10.71"/>
    <col collapsed="false" customWidth="true" hidden="false" outlineLevel="0" max="35" min="31" style="0" width="7.56"/>
    <col collapsed="false" customWidth="true" hidden="false" outlineLevel="0" max="36" min="36" style="0" width="11.85"/>
    <col collapsed="false" customWidth="true" hidden="false" outlineLevel="0" max="42" min="42" style="40" width="9.14"/>
    <col collapsed="false" customWidth="true" hidden="false" outlineLevel="0" max="43" min="43" style="40" width="8.14"/>
    <col collapsed="false" customWidth="true" hidden="false" outlineLevel="0" max="44" min="44" style="0" width="8.7"/>
    <col collapsed="false" customWidth="true" hidden="false" outlineLevel="0" max="45" min="45" style="40" width="9.85"/>
    <col collapsed="false" customWidth="true" hidden="false" outlineLevel="0" max="46" min="46" style="0" width="10.85"/>
  </cols>
  <sheetData>
    <row r="1" s="45" customFormat="true" ht="44.25" hidden="false" customHeight="true" outlineLevel="0" collapsed="false">
      <c r="A1" s="41"/>
      <c r="B1" s="41"/>
      <c r="C1" s="41"/>
      <c r="D1" s="42"/>
      <c r="E1" s="41" t="n">
        <v>2006</v>
      </c>
      <c r="F1" s="41" t="s">
        <v>15</v>
      </c>
      <c r="G1" s="41"/>
      <c r="H1" s="43" t="s">
        <v>16</v>
      </c>
      <c r="I1" s="43"/>
      <c r="J1" s="44" t="n">
        <v>0.251612903225807</v>
      </c>
      <c r="K1" s="41"/>
      <c r="L1" s="41"/>
      <c r="M1" s="41"/>
      <c r="N1" s="41"/>
      <c r="O1" s="41"/>
      <c r="P1" s="41"/>
      <c r="Y1" s="46"/>
      <c r="Z1" s="46"/>
      <c r="AA1" s="46"/>
      <c r="AB1" s="47" t="s">
        <v>17</v>
      </c>
      <c r="AC1" s="47"/>
      <c r="AD1" s="47"/>
      <c r="AE1" s="47"/>
      <c r="AF1" s="47"/>
      <c r="AG1" s="47"/>
      <c r="AH1" s="48" t="s">
        <v>16</v>
      </c>
      <c r="AI1" s="48"/>
      <c r="AJ1" s="49" t="n">
        <f aca="false">SUM(AJ3:AJ38)/AS39</f>
        <v>0.251612903225807</v>
      </c>
      <c r="AK1" s="46" t="s">
        <v>18</v>
      </c>
      <c r="AL1" s="50" t="n">
        <v>2006</v>
      </c>
      <c r="AM1" s="51" t="s">
        <v>15</v>
      </c>
      <c r="AN1" s="52"/>
      <c r="AO1" s="52"/>
      <c r="AP1" s="53"/>
      <c r="AQ1" s="46"/>
      <c r="AR1" s="46"/>
      <c r="AS1" s="46"/>
      <c r="AT1" s="54" t="s">
        <v>19</v>
      </c>
      <c r="AU1" s="54"/>
      <c r="AV1" s="54"/>
      <c r="AW1" s="46"/>
      <c r="AX1" s="46"/>
      <c r="AY1" s="46"/>
      <c r="AZ1" s="46"/>
      <c r="BA1" s="46"/>
    </row>
    <row r="2" customFormat="false" ht="54" hidden="false" customHeight="true" outlineLevel="0" collapsed="false">
      <c r="A2" s="41"/>
      <c r="B2" s="41" t="s">
        <v>20</v>
      </c>
      <c r="C2" s="41" t="s">
        <v>20</v>
      </c>
      <c r="D2" s="42" t="s">
        <v>21</v>
      </c>
      <c r="E2" s="41" t="s">
        <v>22</v>
      </c>
      <c r="F2" s="41" t="s">
        <v>23</v>
      </c>
      <c r="G2" s="41" t="s">
        <v>24</v>
      </c>
      <c r="H2" s="41" t="s">
        <v>25</v>
      </c>
      <c r="I2" s="41" t="s">
        <v>26</v>
      </c>
      <c r="J2" s="41" t="s">
        <v>27</v>
      </c>
      <c r="K2" s="55"/>
      <c r="L2" s="56"/>
      <c r="M2" s="56"/>
      <c r="N2" s="56"/>
      <c r="O2" s="41"/>
      <c r="P2" s="57"/>
      <c r="Y2" s="58"/>
      <c r="Z2" s="58"/>
      <c r="AA2" s="46"/>
      <c r="AB2" s="59" t="s">
        <v>20</v>
      </c>
      <c r="AC2" s="60" t="s">
        <v>20</v>
      </c>
      <c r="AD2" s="61" t="s">
        <v>21</v>
      </c>
      <c r="AE2" s="62" t="s">
        <v>22</v>
      </c>
      <c r="AF2" s="63" t="s">
        <v>23</v>
      </c>
      <c r="AG2" s="63" t="s">
        <v>24</v>
      </c>
      <c r="AH2" s="64" t="s">
        <v>25</v>
      </c>
      <c r="AI2" s="65" t="s">
        <v>26</v>
      </c>
      <c r="AJ2" s="66" t="s">
        <v>27</v>
      </c>
      <c r="AK2" s="67" t="n">
        <f aca="false">AK39/AQ39</f>
        <v>4.51612903225807</v>
      </c>
      <c r="AL2" s="68" t="s">
        <v>26</v>
      </c>
      <c r="AM2" s="68" t="s">
        <v>28</v>
      </c>
      <c r="AN2" s="69"/>
      <c r="AO2" s="69"/>
      <c r="AP2" s="46" t="s">
        <v>29</v>
      </c>
      <c r="AQ2" s="46" t="s">
        <v>30</v>
      </c>
      <c r="AR2" s="46" t="s">
        <v>31</v>
      </c>
      <c r="AS2" s="70"/>
      <c r="AT2" s="46" t="s">
        <v>32</v>
      </c>
      <c r="AU2" s="71" t="n">
        <f aca="false">AU39</f>
        <v>0.566506457910372</v>
      </c>
      <c r="AV2" s="60" t="s">
        <v>33</v>
      </c>
      <c r="AW2" s="58"/>
      <c r="AX2" s="58"/>
      <c r="AY2" s="58"/>
      <c r="AZ2" s="58"/>
      <c r="BA2" s="58"/>
    </row>
    <row r="3" customFormat="false" ht="15" hidden="false" customHeight="false" outlineLevel="0" collapsed="false">
      <c r="A3" s="72" t="n">
        <v>1</v>
      </c>
      <c r="B3" s="57" t="s">
        <v>34</v>
      </c>
      <c r="C3" s="72"/>
      <c r="D3" s="73" t="n">
        <v>6.6</v>
      </c>
      <c r="E3" s="74" t="n">
        <v>40</v>
      </c>
      <c r="F3" s="74" t="n">
        <v>31</v>
      </c>
      <c r="G3" s="74" t="n">
        <v>26</v>
      </c>
      <c r="H3" s="74" t="n">
        <v>97</v>
      </c>
      <c r="I3" s="75" t="n">
        <v>7</v>
      </c>
      <c r="J3" s="75" t="n">
        <v>0.4</v>
      </c>
      <c r="K3" s="76"/>
      <c r="L3" s="77"/>
      <c r="M3" s="78"/>
      <c r="N3" s="77"/>
      <c r="O3" s="79"/>
      <c r="P3" s="57"/>
      <c r="Y3" s="58"/>
      <c r="Z3" s="58"/>
      <c r="AA3" s="80" t="n">
        <v>1</v>
      </c>
      <c r="AB3" s="81"/>
      <c r="AC3" s="82"/>
      <c r="AD3" s="83" t="n">
        <v>6.6</v>
      </c>
      <c r="AE3" s="84" t="n">
        <v>40</v>
      </c>
      <c r="AF3" s="85" t="n">
        <v>31</v>
      </c>
      <c r="AG3" s="86" t="n">
        <v>26</v>
      </c>
      <c r="AH3" s="87" t="n">
        <f aca="false">AE3+AG3+AF3</f>
        <v>97</v>
      </c>
      <c r="AI3" s="88" t="n">
        <f aca="false">IF(AR3="X","X",INT(AR3*5)/5)</f>
        <v>7</v>
      </c>
      <c r="AJ3" s="89" t="n">
        <f aca="false">IF(AR3="X","X",AI3-AD3)</f>
        <v>0.4</v>
      </c>
      <c r="AK3" s="70" t="n">
        <f aca="false">IF(OR(AE3=0,AF3=0),"",AE3-AF3)</f>
        <v>9</v>
      </c>
      <c r="AL3" s="90" t="n">
        <v>4</v>
      </c>
      <c r="AM3" s="15" t="n">
        <v>26</v>
      </c>
      <c r="AN3" s="69"/>
      <c r="AO3" s="69"/>
      <c r="AP3" s="90" t="n">
        <v>2</v>
      </c>
      <c r="AQ3" s="91" t="n">
        <f aca="false">IF(AK3="",0,1)</f>
        <v>1</v>
      </c>
      <c r="AR3" s="92" t="n">
        <f aca="false">IF(OR(AE3="",AG3="",AF3=""),"X",IF(AH3&gt;(AM$6-1),AL$6+(AH3-AM$6)/(160-AM$6),IF(AH3&gt;(AM$5-1),AL$5+(AH3-AM$5)/(AM$6-AM$5),IF(AH3&gt;(AM$4-1),AL$4+(AH3-AM$4)/(AM$5-AM$4),AL$3))))</f>
        <v>7.13698630136986</v>
      </c>
      <c r="AS3" s="70" t="n">
        <f aca="false">IF(AI3="X",0,1)</f>
        <v>1</v>
      </c>
      <c r="AT3" s="93" t="n">
        <f aca="false">(AE3+AG3)*AU$2</f>
        <v>37.3894262220845</v>
      </c>
      <c r="AU3" s="92" t="n">
        <f aca="false">IF(AI3="X","X",AF3/(AE3+AG3))</f>
        <v>0.46969696969697</v>
      </c>
      <c r="AV3" s="58"/>
      <c r="AW3" s="58"/>
      <c r="AX3" s="58"/>
      <c r="AY3" s="58"/>
      <c r="AZ3" s="58"/>
      <c r="BA3" s="58"/>
    </row>
    <row r="4" customFormat="false" ht="15" hidden="false" customHeight="false" outlineLevel="0" collapsed="false">
      <c r="A4" s="72" t="n">
        <f aca="false">A3+1</f>
        <v>2</v>
      </c>
      <c r="B4" s="57" t="s">
        <v>35</v>
      </c>
      <c r="C4" s="72"/>
      <c r="D4" s="94" t="n">
        <v>7.2</v>
      </c>
      <c r="E4" s="74" t="n">
        <v>46</v>
      </c>
      <c r="F4" s="74" t="n">
        <v>33</v>
      </c>
      <c r="G4" s="74" t="n">
        <v>24</v>
      </c>
      <c r="H4" s="74" t="n">
        <v>103</v>
      </c>
      <c r="I4" s="75" t="n">
        <v>7.2</v>
      </c>
      <c r="J4" s="75" t="n">
        <v>0</v>
      </c>
      <c r="K4" s="76"/>
      <c r="L4" s="77"/>
      <c r="M4" s="78"/>
      <c r="N4" s="77"/>
      <c r="O4" s="79"/>
      <c r="P4" s="57"/>
      <c r="Y4" s="58"/>
      <c r="Z4" s="58"/>
      <c r="AA4" s="80" t="n">
        <f aca="false">AA3+1</f>
        <v>2</v>
      </c>
      <c r="AB4" s="81"/>
      <c r="AC4" s="95"/>
      <c r="AD4" s="96" t="n">
        <v>7.2</v>
      </c>
      <c r="AE4" s="97" t="n">
        <v>46</v>
      </c>
      <c r="AF4" s="98" t="n">
        <v>33</v>
      </c>
      <c r="AG4" s="99" t="n">
        <v>24</v>
      </c>
      <c r="AH4" s="100" t="n">
        <f aca="false">AE4+AG4+AF4</f>
        <v>103</v>
      </c>
      <c r="AI4" s="101" t="n">
        <f aca="false">IF(AR4="X","X",INT(AR4*5)/5)</f>
        <v>7.2</v>
      </c>
      <c r="AJ4" s="102" t="n">
        <f aca="false">IF(AR4="X","X",AI4-AD4)</f>
        <v>0</v>
      </c>
      <c r="AK4" s="70" t="n">
        <f aca="false">IF(OR(AE4=0,AF4=0),"",AE4-AF4)</f>
        <v>13</v>
      </c>
      <c r="AL4" s="90" t="n">
        <v>5</v>
      </c>
      <c r="AM4" s="15" t="n">
        <v>32</v>
      </c>
      <c r="AN4" s="69"/>
      <c r="AO4" s="69"/>
      <c r="AP4" s="90" t="n">
        <v>3</v>
      </c>
      <c r="AQ4" s="91" t="n">
        <f aca="false">IF(AK4="",0,1)</f>
        <v>1</v>
      </c>
      <c r="AR4" s="92" t="n">
        <f aca="false">IF(OR(AE4="",AG4="",AF4=""),"X",IF(AH4&gt;(AM$6-1),AL$6+(AH4-AM$6)/(160-AM$6),IF(AH4&gt;(AM$5-1),AL$5+(AH4-AM$5)/(AM$6-AM$5),IF(AH4&gt;(AM$4-1),AL$4+(AH4-AM$4)/(AM$5-AM$4),AL$3))))</f>
        <v>7.21917808219178</v>
      </c>
      <c r="AS4" s="70" t="n">
        <f aca="false">IF(AI4="X",0,1)</f>
        <v>1</v>
      </c>
      <c r="AT4" s="103" t="n">
        <f aca="false">(AE4+AG4)*AU$2</f>
        <v>39.655452053726</v>
      </c>
      <c r="AU4" s="92" t="n">
        <f aca="false">IF(AI4="X","X",AF4/(AE4+AG4))</f>
        <v>0.471428571428571</v>
      </c>
      <c r="AV4" s="58"/>
      <c r="AW4" s="58"/>
      <c r="AX4" s="58"/>
      <c r="AY4" s="58"/>
      <c r="AZ4" s="58"/>
      <c r="BA4" s="58"/>
    </row>
    <row r="5" customFormat="false" ht="15" hidden="false" customHeight="false" outlineLevel="0" collapsed="false">
      <c r="A5" s="72" t="n">
        <f aca="false">A4+1</f>
        <v>3</v>
      </c>
      <c r="B5" s="57" t="s">
        <v>36</v>
      </c>
      <c r="C5" s="72"/>
      <c r="D5" s="94" t="n">
        <v>6.8</v>
      </c>
      <c r="E5" s="74" t="n">
        <v>34</v>
      </c>
      <c r="F5" s="74" t="n">
        <v>35</v>
      </c>
      <c r="G5" s="74" t="n">
        <v>25</v>
      </c>
      <c r="H5" s="74" t="n">
        <v>94</v>
      </c>
      <c r="I5" s="75" t="n">
        <v>7</v>
      </c>
      <c r="J5" s="75" t="n">
        <v>0.2</v>
      </c>
      <c r="K5" s="76"/>
      <c r="L5" s="77"/>
      <c r="M5" s="78"/>
      <c r="N5" s="77"/>
      <c r="O5" s="79"/>
      <c r="P5" s="57"/>
      <c r="Y5" s="58"/>
      <c r="Z5" s="58"/>
      <c r="AA5" s="80" t="n">
        <f aca="false">AA4+1</f>
        <v>3</v>
      </c>
      <c r="AB5" s="81"/>
      <c r="AC5" s="95"/>
      <c r="AD5" s="96" t="n">
        <v>6.8</v>
      </c>
      <c r="AE5" s="97" t="n">
        <v>34</v>
      </c>
      <c r="AF5" s="98" t="n">
        <v>35</v>
      </c>
      <c r="AG5" s="99" t="n">
        <v>25</v>
      </c>
      <c r="AH5" s="100" t="n">
        <f aca="false">AE5+AG5+AF5</f>
        <v>94</v>
      </c>
      <c r="AI5" s="101" t="n">
        <f aca="false">IF(AR5="X","X",INT(AR5*5)/5)</f>
        <v>7</v>
      </c>
      <c r="AJ5" s="102" t="n">
        <f aca="false">IF(AR5="X","X",AI5-AD5)</f>
        <v>0.2</v>
      </c>
      <c r="AK5" s="70" t="n">
        <f aca="false">IF(OR(AE5=0,AF5=0),"",AE5-AF5)</f>
        <v>-1</v>
      </c>
      <c r="AL5" s="90" t="n">
        <v>6</v>
      </c>
      <c r="AM5" s="15" t="n">
        <v>54</v>
      </c>
      <c r="AN5" s="69"/>
      <c r="AO5" s="69"/>
      <c r="AP5" s="90" t="n">
        <v>4</v>
      </c>
      <c r="AQ5" s="91" t="n">
        <f aca="false">IF(AK5="",0,1)</f>
        <v>1</v>
      </c>
      <c r="AR5" s="92" t="n">
        <f aca="false">IF(OR(AE5="",AG5="",AF5=""),"X",IF(AH5&gt;(AM$6-1),AL$6+(AH5-AM$6)/(160-AM$6),IF(AH5&gt;(AM$5-1),AL$5+(AH5-AM$5)/(AM$6-AM$5),IF(AH5&gt;(AM$4-1),AL$4+(AH5-AM$4)/(AM$5-AM$4),AL$3))))</f>
        <v>7.0958904109589</v>
      </c>
      <c r="AS5" s="70" t="n">
        <f aca="false">IF(AI5="X",0,1)</f>
        <v>1</v>
      </c>
      <c r="AT5" s="103" t="n">
        <f aca="false">(AE5+AG5)*AU$2</f>
        <v>33.4238810167119</v>
      </c>
      <c r="AU5" s="92" t="n">
        <f aca="false">IF(AI5="X","X",AF5/(AE5+AG5))</f>
        <v>0.593220338983051</v>
      </c>
      <c r="AV5" s="58"/>
      <c r="AW5" s="58"/>
      <c r="AX5" s="58"/>
      <c r="AY5" s="58"/>
      <c r="AZ5" s="58"/>
      <c r="BA5" s="58"/>
    </row>
    <row r="6" customFormat="false" ht="15.75" hidden="false" customHeight="false" outlineLevel="0" collapsed="false">
      <c r="A6" s="72" t="n">
        <f aca="false">A5+1</f>
        <v>4</v>
      </c>
      <c r="B6" s="57" t="s">
        <v>37</v>
      </c>
      <c r="C6" s="72"/>
      <c r="D6" s="94" t="n">
        <v>7.2</v>
      </c>
      <c r="E6" s="74" t="n">
        <v>49</v>
      </c>
      <c r="F6" s="74" t="n">
        <v>42</v>
      </c>
      <c r="G6" s="74" t="n">
        <v>26</v>
      </c>
      <c r="H6" s="74" t="n">
        <v>117</v>
      </c>
      <c r="I6" s="75" t="n">
        <v>7.4</v>
      </c>
      <c r="J6" s="75" t="n">
        <v>0.2</v>
      </c>
      <c r="K6" s="76"/>
      <c r="L6" s="77"/>
      <c r="M6" s="78"/>
      <c r="N6" s="77"/>
      <c r="O6" s="79"/>
      <c r="P6" s="57"/>
      <c r="Y6" s="58"/>
      <c r="Z6" s="58"/>
      <c r="AA6" s="80" t="n">
        <f aca="false">AA5+1</f>
        <v>4</v>
      </c>
      <c r="AB6" s="81"/>
      <c r="AC6" s="95"/>
      <c r="AD6" s="96" t="n">
        <v>7.2</v>
      </c>
      <c r="AE6" s="97" t="n">
        <v>49</v>
      </c>
      <c r="AF6" s="98" t="n">
        <v>42</v>
      </c>
      <c r="AG6" s="99" t="n">
        <v>26</v>
      </c>
      <c r="AH6" s="100" t="n">
        <f aca="false">AE6+AG6+AF6</f>
        <v>117</v>
      </c>
      <c r="AI6" s="101" t="n">
        <f aca="false">IF(AR6="X","X",INT(AR6*5)/5)</f>
        <v>7.4</v>
      </c>
      <c r="AJ6" s="102" t="n">
        <f aca="false">IF(AR6="X","X",AI6-AD6)</f>
        <v>0.2</v>
      </c>
      <c r="AK6" s="70" t="n">
        <f aca="false">IF(OR(AE6=0,AF6=0),"",AE6-AF6)</f>
        <v>7</v>
      </c>
      <c r="AL6" s="90" t="n">
        <v>7</v>
      </c>
      <c r="AM6" s="23" t="n">
        <v>87</v>
      </c>
      <c r="AN6" s="69"/>
      <c r="AO6" s="69"/>
      <c r="AP6" s="90" t="n">
        <v>5</v>
      </c>
      <c r="AQ6" s="91" t="n">
        <f aca="false">IF(AK6="",0,1)</f>
        <v>1</v>
      </c>
      <c r="AR6" s="92" t="n">
        <f aca="false">IF(OR(AE6="",AG6="",AF6=""),"X",IF(AH6&gt;(AM$6-1),AL$6+(AH6-AM$6)/(160-AM$6),IF(AH6&gt;(AM$5-1),AL$5+(AH6-AM$5)/(AM$6-AM$5),IF(AH6&gt;(AM$4-1),AL$4+(AH6-AM$4)/(AM$5-AM$4),AL$3))))</f>
        <v>7.41095890410959</v>
      </c>
      <c r="AS6" s="70" t="n">
        <f aca="false">IF(AI6="X",0,1)</f>
        <v>1</v>
      </c>
      <c r="AT6" s="103" t="n">
        <f aca="false">(AE6+AG6)*AU$2</f>
        <v>42.4879843432779</v>
      </c>
      <c r="AU6" s="92" t="n">
        <f aca="false">IF(AI6="X","X",AF6/(AE6+AG6))</f>
        <v>0.56</v>
      </c>
      <c r="AV6" s="58"/>
      <c r="AW6" s="58"/>
      <c r="AX6" s="58"/>
      <c r="AY6" s="58"/>
      <c r="AZ6" s="58"/>
      <c r="BA6" s="58"/>
    </row>
    <row r="7" customFormat="false" ht="15.75" hidden="false" customHeight="true" outlineLevel="0" collapsed="false">
      <c r="A7" s="72" t="n">
        <f aca="false">A6+1</f>
        <v>5</v>
      </c>
      <c r="B7" s="57" t="s">
        <v>38</v>
      </c>
      <c r="C7" s="72"/>
      <c r="D7" s="94" t="n">
        <v>7</v>
      </c>
      <c r="E7" s="74" t="n">
        <v>47</v>
      </c>
      <c r="F7" s="74" t="n">
        <v>35</v>
      </c>
      <c r="G7" s="74" t="n">
        <v>26</v>
      </c>
      <c r="H7" s="74" t="n">
        <v>108</v>
      </c>
      <c r="I7" s="75" t="n">
        <v>7.2</v>
      </c>
      <c r="J7" s="75" t="n">
        <v>0.2</v>
      </c>
      <c r="K7" s="76"/>
      <c r="L7" s="77"/>
      <c r="M7" s="77"/>
      <c r="N7" s="77"/>
      <c r="O7" s="79"/>
      <c r="P7" s="57"/>
      <c r="Y7" s="58"/>
      <c r="Z7" s="58"/>
      <c r="AA7" s="80" t="n">
        <f aca="false">AA6+1</f>
        <v>5</v>
      </c>
      <c r="AB7" s="81"/>
      <c r="AC7" s="95"/>
      <c r="AD7" s="96" t="n">
        <v>7</v>
      </c>
      <c r="AE7" s="97" t="n">
        <v>47</v>
      </c>
      <c r="AF7" s="98" t="n">
        <v>35</v>
      </c>
      <c r="AG7" s="99" t="n">
        <v>26</v>
      </c>
      <c r="AH7" s="100" t="n">
        <f aca="false">AE7+AG7+AF7</f>
        <v>108</v>
      </c>
      <c r="AI7" s="101" t="n">
        <f aca="false">IF(AR7="X","X",INT(AR7*5)/5)</f>
        <v>7.2</v>
      </c>
      <c r="AJ7" s="102" t="n">
        <f aca="false">IF(AR7="X","X",AI7-AD7)</f>
        <v>0.2</v>
      </c>
      <c r="AK7" s="70" t="n">
        <f aca="false">IF(OR(AE7=0,AF7=0),"",AE7-AF7)</f>
        <v>12</v>
      </c>
      <c r="AL7" s="104" t="s">
        <v>39</v>
      </c>
      <c r="AM7" s="104"/>
      <c r="AN7" s="104"/>
      <c r="AO7" s="104"/>
      <c r="AP7" s="90" t="n">
        <v>6</v>
      </c>
      <c r="AQ7" s="91" t="n">
        <f aca="false">IF(AK7="",0,1)</f>
        <v>1</v>
      </c>
      <c r="AR7" s="92" t="n">
        <f aca="false">IF(OR(AE7="",AG7="",AF7=""),"X",IF(AH7&gt;(AM$6-1),AL$6+(AH7-AM$6)/(160-AM$6),IF(AH7&gt;(AM$5-1),AL$5+(AH7-AM$5)/(AM$6-AM$5),IF(AH7&gt;(AM$4-1),AL$4+(AH7-AM$4)/(AM$5-AM$4),AL$3))))</f>
        <v>7.28767123287671</v>
      </c>
      <c r="AS7" s="70" t="n">
        <f aca="false">IF(AI7="X",0,1)</f>
        <v>1</v>
      </c>
      <c r="AT7" s="103" t="n">
        <f aca="false">(AE7+AG7)*AU$2</f>
        <v>41.3549714274572</v>
      </c>
      <c r="AU7" s="92" t="n">
        <f aca="false">IF(AI7="X","X",AF7/(AE7+AG7))</f>
        <v>0.479452054794521</v>
      </c>
      <c r="AV7" s="58"/>
      <c r="AW7" s="58"/>
      <c r="AX7" s="58"/>
      <c r="AY7" s="58"/>
      <c r="AZ7" s="58"/>
      <c r="BA7" s="58"/>
    </row>
    <row r="8" customFormat="false" ht="15.75" hidden="false" customHeight="false" outlineLevel="0" collapsed="false">
      <c r="A8" s="72" t="n">
        <f aca="false">A7+1</f>
        <v>6</v>
      </c>
      <c r="B8" s="57" t="s">
        <v>40</v>
      </c>
      <c r="C8" s="72"/>
      <c r="D8" s="94" t="n">
        <v>6.4</v>
      </c>
      <c r="E8" s="74" t="n">
        <v>42</v>
      </c>
      <c r="F8" s="74" t="n">
        <v>40</v>
      </c>
      <c r="G8" s="74" t="n">
        <v>24</v>
      </c>
      <c r="H8" s="74" t="n">
        <v>106</v>
      </c>
      <c r="I8" s="75" t="n">
        <v>7.2</v>
      </c>
      <c r="J8" s="75" t="n">
        <v>0.8</v>
      </c>
      <c r="K8" s="76"/>
      <c r="L8" s="77"/>
      <c r="M8" s="77"/>
      <c r="N8" s="77"/>
      <c r="O8" s="79"/>
      <c r="P8" s="57"/>
      <c r="Y8" s="58"/>
      <c r="Z8" s="58"/>
      <c r="AA8" s="80" t="n">
        <f aca="false">AA7+1</f>
        <v>6</v>
      </c>
      <c r="AB8" s="81"/>
      <c r="AC8" s="95"/>
      <c r="AD8" s="96" t="n">
        <v>6.4</v>
      </c>
      <c r="AE8" s="97" t="n">
        <v>42</v>
      </c>
      <c r="AF8" s="98" t="n">
        <v>40</v>
      </c>
      <c r="AG8" s="99" t="n">
        <v>24</v>
      </c>
      <c r="AH8" s="100" t="n">
        <f aca="false">AE8+AG8+AF8</f>
        <v>106</v>
      </c>
      <c r="AI8" s="101" t="n">
        <f aca="false">IF(AR8="X","X",INT(AR8*5)/5)</f>
        <v>7.2</v>
      </c>
      <c r="AJ8" s="102" t="n">
        <f aca="false">IF(AR8="X","X",AI8-AD8)</f>
        <v>0.8</v>
      </c>
      <c r="AK8" s="70" t="n">
        <f aca="false">IF(OR(AE8=0,AF8=0),"",AE8-AF8)</f>
        <v>2</v>
      </c>
      <c r="AL8" s="104"/>
      <c r="AM8" s="104"/>
      <c r="AN8" s="104"/>
      <c r="AO8" s="104"/>
      <c r="AP8" s="90" t="n">
        <v>7</v>
      </c>
      <c r="AQ8" s="91" t="n">
        <f aca="false">IF(AK8="",0,1)</f>
        <v>1</v>
      </c>
      <c r="AR8" s="92" t="n">
        <f aca="false">IF(OR(AE8="",AG8="",AF8=""),"X",IF(AH8&gt;(AM$6-1),AL$6+(AH8-AM$6)/(160-AM$6),IF(AH8&gt;(AM$5-1),AL$5+(AH8-AM$5)/(AM$6-AM$5),IF(AH8&gt;(AM$4-1),AL$4+(AH8-AM$4)/(AM$5-AM$4),AL$3))))</f>
        <v>7.26027397260274</v>
      </c>
      <c r="AS8" s="70" t="n">
        <f aca="false">IF(AI8="X",0,1)</f>
        <v>1</v>
      </c>
      <c r="AT8" s="103" t="n">
        <f aca="false">(AE8+AG8)*AU$2</f>
        <v>37.3894262220845</v>
      </c>
      <c r="AU8" s="92" t="n">
        <f aca="false">IF(AI8="X","X",AF8/(AE8+AG8))</f>
        <v>0.606060606060606</v>
      </c>
      <c r="AV8" s="58"/>
      <c r="AW8" s="58"/>
      <c r="AX8" s="58"/>
      <c r="AY8" s="58"/>
      <c r="AZ8" s="58"/>
      <c r="BA8" s="58"/>
    </row>
    <row r="9" customFormat="false" ht="15" hidden="false" customHeight="false" outlineLevel="0" collapsed="false">
      <c r="A9" s="72" t="n">
        <f aca="false">A8+1</f>
        <v>7</v>
      </c>
      <c r="B9" s="57" t="s">
        <v>41</v>
      </c>
      <c r="C9" s="72"/>
      <c r="D9" s="94" t="n">
        <v>6.8</v>
      </c>
      <c r="E9" s="74" t="n">
        <v>45</v>
      </c>
      <c r="F9" s="74" t="n">
        <v>42</v>
      </c>
      <c r="G9" s="74" t="n">
        <v>26</v>
      </c>
      <c r="H9" s="74" t="n">
        <v>113</v>
      </c>
      <c r="I9" s="75" t="n">
        <v>7.2</v>
      </c>
      <c r="J9" s="75" t="n">
        <v>0.4</v>
      </c>
      <c r="K9" s="76"/>
      <c r="L9" s="77"/>
      <c r="M9" s="77"/>
      <c r="N9" s="77"/>
      <c r="O9" s="79"/>
      <c r="P9" s="57"/>
      <c r="Y9" s="58"/>
      <c r="Z9" s="58"/>
      <c r="AA9" s="80" t="n">
        <f aca="false">AA8+1</f>
        <v>7</v>
      </c>
      <c r="AB9" s="81"/>
      <c r="AC9" s="95"/>
      <c r="AD9" s="96" t="n">
        <v>6.8</v>
      </c>
      <c r="AE9" s="97" t="n">
        <v>45</v>
      </c>
      <c r="AF9" s="98" t="n">
        <v>42</v>
      </c>
      <c r="AG9" s="99" t="n">
        <v>26</v>
      </c>
      <c r="AH9" s="100" t="n">
        <f aca="false">AE9+AG9+AF9</f>
        <v>113</v>
      </c>
      <c r="AI9" s="101" t="n">
        <f aca="false">IF(AR9="X","X",INT(AR9*5)/5)</f>
        <v>7.2</v>
      </c>
      <c r="AJ9" s="102" t="n">
        <f aca="false">IF(AR9="X","X",AI9-AD9)</f>
        <v>0.4</v>
      </c>
      <c r="AK9" s="70" t="n">
        <f aca="false">IF(OR(AE9=0,AF9=0),"",AE9-AF9)</f>
        <v>3</v>
      </c>
      <c r="AL9" s="105"/>
      <c r="AM9" s="105"/>
      <c r="AN9" s="105"/>
      <c r="AO9" s="105"/>
      <c r="AP9" s="90" t="n">
        <v>8</v>
      </c>
      <c r="AQ9" s="91" t="n">
        <f aca="false">IF(AK9="",0,1)</f>
        <v>1</v>
      </c>
      <c r="AR9" s="92" t="n">
        <f aca="false">IF(OR(AE9="",AG9="",AF9=""),"X",IF(AH9&gt;(AM$6-1),AL$6+(AH9-AM$6)/(160-AM$6),IF(AH9&gt;(AM$5-1),AL$5+(AH9-AM$5)/(AM$6-AM$5),IF(AH9&gt;(AM$4-1),AL$4+(AH9-AM$4)/(AM$5-AM$4),AL$3))))</f>
        <v>7.35616438356164</v>
      </c>
      <c r="AS9" s="70" t="n">
        <f aca="false">IF(AI9="X",0,1)</f>
        <v>1</v>
      </c>
      <c r="AT9" s="103" t="n">
        <f aca="false">(AE9+AG9)*AU$2</f>
        <v>40.2219585116364</v>
      </c>
      <c r="AU9" s="92" t="n">
        <f aca="false">IF(AI9="X","X",AF9/(AE9+AG9))</f>
        <v>0.591549295774648</v>
      </c>
      <c r="AV9" s="58"/>
      <c r="AW9" s="58"/>
      <c r="AX9" s="58"/>
      <c r="AY9" s="58"/>
      <c r="AZ9" s="58"/>
      <c r="BA9" s="58"/>
    </row>
    <row r="10" customFormat="false" ht="15" hidden="false" customHeight="false" outlineLevel="0" collapsed="false">
      <c r="A10" s="72" t="n">
        <f aca="false">A9+1</f>
        <v>8</v>
      </c>
      <c r="B10" s="57" t="s">
        <v>42</v>
      </c>
      <c r="C10" s="72"/>
      <c r="D10" s="94" t="n">
        <v>7</v>
      </c>
      <c r="E10" s="74" t="n">
        <v>46</v>
      </c>
      <c r="F10" s="74" t="n">
        <v>44</v>
      </c>
      <c r="G10" s="74" t="n">
        <v>26</v>
      </c>
      <c r="H10" s="74" t="n">
        <v>116</v>
      </c>
      <c r="I10" s="75" t="n">
        <v>7.2</v>
      </c>
      <c r="J10" s="75" t="n">
        <v>0.2</v>
      </c>
      <c r="K10" s="76"/>
      <c r="L10" s="77"/>
      <c r="M10" s="77"/>
      <c r="N10" s="77"/>
      <c r="O10" s="79"/>
      <c r="P10" s="57"/>
      <c r="Y10" s="58"/>
      <c r="Z10" s="58"/>
      <c r="AA10" s="80" t="n">
        <f aca="false">AA9+1</f>
        <v>8</v>
      </c>
      <c r="AB10" s="81"/>
      <c r="AC10" s="95"/>
      <c r="AD10" s="96" t="n">
        <v>7</v>
      </c>
      <c r="AE10" s="97" t="n">
        <v>46</v>
      </c>
      <c r="AF10" s="98" t="n">
        <v>44</v>
      </c>
      <c r="AG10" s="99" t="n">
        <v>26</v>
      </c>
      <c r="AH10" s="100" t="n">
        <f aca="false">AE10+AG10+AF10</f>
        <v>116</v>
      </c>
      <c r="AI10" s="101" t="n">
        <f aca="false">IF(AR10="X","X",INT(AR10*5)/5)</f>
        <v>7.2</v>
      </c>
      <c r="AJ10" s="102" t="n">
        <f aca="false">IF(AR10="X","X",AI10-AD10)</f>
        <v>0.2</v>
      </c>
      <c r="AK10" s="70" t="n">
        <f aca="false">IF(OR(AE10=0,AF10=0),"",AE10-AF10)</f>
        <v>2</v>
      </c>
      <c r="AL10" s="105"/>
      <c r="AM10" s="105"/>
      <c r="AN10" s="105"/>
      <c r="AO10" s="105"/>
      <c r="AP10" s="106"/>
      <c r="AQ10" s="91" t="n">
        <f aca="false">IF(AK10="",0,1)</f>
        <v>1</v>
      </c>
      <c r="AR10" s="92" t="n">
        <f aca="false">IF(OR(AE10="",AG10="",AF10=""),"X",IF(AH10&gt;(AM$6-1),AL$6+(AH10-AM$6)/(160-AM$6),IF(AH10&gt;(AM$5-1),AL$5+(AH10-AM$5)/(AM$6-AM$5),IF(AH10&gt;(AM$4-1),AL$4+(AH10-AM$4)/(AM$5-AM$4),AL$3))))</f>
        <v>7.3972602739726</v>
      </c>
      <c r="AS10" s="70" t="n">
        <f aca="false">IF(AI10="X",0,1)</f>
        <v>1</v>
      </c>
      <c r="AT10" s="103" t="n">
        <f aca="false">(AE10+AG10)*AU$2</f>
        <v>40.7884649695468</v>
      </c>
      <c r="AU10" s="92" t="n">
        <f aca="false">IF(AI10="X","X",AF10/(AE10+AG10))</f>
        <v>0.611111111111111</v>
      </c>
      <c r="AV10" s="58"/>
      <c r="AW10" s="58"/>
      <c r="AX10" s="58"/>
      <c r="AY10" s="58"/>
      <c r="AZ10" s="58"/>
      <c r="BA10" s="58"/>
    </row>
    <row r="11" customFormat="false" ht="15" hidden="false" customHeight="false" outlineLevel="0" collapsed="false">
      <c r="A11" s="72" t="n">
        <f aca="false">A10+1</f>
        <v>9</v>
      </c>
      <c r="B11" s="57" t="s">
        <v>43</v>
      </c>
      <c r="C11" s="72"/>
      <c r="D11" s="94" t="n">
        <v>7.2</v>
      </c>
      <c r="E11" s="74" t="n">
        <v>51</v>
      </c>
      <c r="F11" s="74" t="n">
        <v>44</v>
      </c>
      <c r="G11" s="74" t="n">
        <v>25</v>
      </c>
      <c r="H11" s="74" t="n">
        <v>120</v>
      </c>
      <c r="I11" s="75" t="n">
        <v>7.4</v>
      </c>
      <c r="J11" s="75" t="n">
        <v>0.2</v>
      </c>
      <c r="K11" s="76"/>
      <c r="L11" s="77"/>
      <c r="M11" s="77"/>
      <c r="N11" s="77"/>
      <c r="O11" s="79"/>
      <c r="P11" s="57"/>
      <c r="Y11" s="58"/>
      <c r="Z11" s="58"/>
      <c r="AA11" s="80" t="n">
        <f aca="false">AA10+1</f>
        <v>9</v>
      </c>
      <c r="AB11" s="81"/>
      <c r="AC11" s="95"/>
      <c r="AD11" s="96" t="n">
        <v>7.2</v>
      </c>
      <c r="AE11" s="97" t="n">
        <v>51</v>
      </c>
      <c r="AF11" s="98" t="n">
        <v>44</v>
      </c>
      <c r="AG11" s="99" t="n">
        <v>25</v>
      </c>
      <c r="AH11" s="100" t="n">
        <f aca="false">AE11+AG11+AF11</f>
        <v>120</v>
      </c>
      <c r="AI11" s="101" t="n">
        <f aca="false">IF(AR11="X","X",INT(AR11*5)/5)</f>
        <v>7.4</v>
      </c>
      <c r="AJ11" s="102" t="n">
        <f aca="false">IF(AR11="X","X",AI11-AD11)</f>
        <v>0.2</v>
      </c>
      <c r="AK11" s="70" t="n">
        <f aca="false">IF(OR(AE11=0,AF11=0),"",AE11-AF11)</f>
        <v>7</v>
      </c>
      <c r="AL11" s="58"/>
      <c r="AM11" s="58"/>
      <c r="AN11" s="58"/>
      <c r="AO11" s="58"/>
      <c r="AP11" s="70"/>
      <c r="AQ11" s="91" t="n">
        <f aca="false">IF(AK11="",0,1)</f>
        <v>1</v>
      </c>
      <c r="AR11" s="92" t="n">
        <f aca="false">IF(OR(AE11="",AG11="",AF11=""),"X",IF(AH11&gt;(AM$6-1),AL$6+(AH11-AM$6)/(160-AM$6),IF(AH11&gt;(AM$5-1),AL$5+(AH11-AM$5)/(AM$6-AM$5),IF(AH11&gt;(AM$4-1),AL$4+(AH11-AM$4)/(AM$5-AM$4),AL$3))))</f>
        <v>7.45205479452055</v>
      </c>
      <c r="AS11" s="70" t="n">
        <f aca="false">IF(AI11="X",0,1)</f>
        <v>1</v>
      </c>
      <c r="AT11" s="103" t="n">
        <f aca="false">(AE11+AG11)*AU$2</f>
        <v>43.0544908011883</v>
      </c>
      <c r="AU11" s="92" t="n">
        <f aca="false">IF(AI11="X","X",AF11/(AE11+AG11))</f>
        <v>0.578947368421053</v>
      </c>
      <c r="AV11" s="58"/>
      <c r="AW11" s="58"/>
      <c r="AX11" s="58"/>
      <c r="AY11" s="58"/>
      <c r="AZ11" s="58"/>
      <c r="BA11" s="58"/>
    </row>
    <row r="12" customFormat="false" ht="15" hidden="false" customHeight="false" outlineLevel="0" collapsed="false">
      <c r="A12" s="72" t="n">
        <f aca="false">A11+1</f>
        <v>10</v>
      </c>
      <c r="B12" s="57" t="s">
        <v>44</v>
      </c>
      <c r="C12" s="72"/>
      <c r="D12" s="94" t="n">
        <v>6.8</v>
      </c>
      <c r="E12" s="74" t="n">
        <v>41</v>
      </c>
      <c r="F12" s="74" t="n">
        <v>38</v>
      </c>
      <c r="G12" s="74" t="n">
        <v>23</v>
      </c>
      <c r="H12" s="74" t="n">
        <v>102</v>
      </c>
      <c r="I12" s="75" t="n">
        <v>7.2</v>
      </c>
      <c r="J12" s="75" t="n">
        <v>0.4</v>
      </c>
      <c r="K12" s="76"/>
      <c r="L12" s="77"/>
      <c r="M12" s="77"/>
      <c r="N12" s="77"/>
      <c r="O12" s="79"/>
      <c r="P12" s="57"/>
      <c r="Y12" s="58"/>
      <c r="Z12" s="58"/>
      <c r="AA12" s="80" t="n">
        <f aca="false">AA11+1</f>
        <v>10</v>
      </c>
      <c r="AB12" s="81"/>
      <c r="AC12" s="95"/>
      <c r="AD12" s="96" t="n">
        <v>6.8</v>
      </c>
      <c r="AE12" s="97" t="n">
        <v>41</v>
      </c>
      <c r="AF12" s="98" t="n">
        <v>38</v>
      </c>
      <c r="AG12" s="99" t="n">
        <v>23</v>
      </c>
      <c r="AH12" s="100" t="n">
        <f aca="false">AE12+AG12+AF12</f>
        <v>102</v>
      </c>
      <c r="AI12" s="101" t="n">
        <f aca="false">IF(AR12="X","X",INT(AR12*5)/5)</f>
        <v>7.2</v>
      </c>
      <c r="AJ12" s="102" t="n">
        <f aca="false">IF(AR12="X","X",AI12-AD12)</f>
        <v>0.4</v>
      </c>
      <c r="AK12" s="70" t="n">
        <f aca="false">IF(OR(AE12=0,AF12=0),"",AE12-AF12)</f>
        <v>3</v>
      </c>
      <c r="AL12" s="58"/>
      <c r="AM12" s="58"/>
      <c r="AN12" s="58"/>
      <c r="AO12" s="58"/>
      <c r="AP12" s="70"/>
      <c r="AQ12" s="91" t="n">
        <f aca="false">IF(AK12="",0,1)</f>
        <v>1</v>
      </c>
      <c r="AR12" s="92" t="n">
        <f aca="false">IF(OR(AE12="",AG12="",AF12=""),"X",IF(AH12&gt;(AM$6-1),AL$6+(AH12-AM$6)/(160-AM$6),IF(AH12&gt;(AM$5-1),AL$5+(AH12-AM$5)/(AM$6-AM$5),IF(AH12&gt;(AM$4-1),AL$4+(AH12-AM$4)/(AM$5-AM$4),AL$3))))</f>
        <v>7.2054794520548</v>
      </c>
      <c r="AS12" s="70" t="n">
        <f aca="false">IF(AI12="X",0,1)</f>
        <v>1</v>
      </c>
      <c r="AT12" s="103" t="n">
        <f aca="false">(AE12+AG12)*AU$2</f>
        <v>36.2564133062638</v>
      </c>
      <c r="AU12" s="92" t="n">
        <f aca="false">IF(AI12="X","X",AF12/(AE12+AG12))</f>
        <v>0.59375</v>
      </c>
      <c r="AV12" s="58"/>
      <c r="AW12" s="58"/>
      <c r="AX12" s="58"/>
      <c r="AY12" s="58"/>
      <c r="AZ12" s="58"/>
      <c r="BA12" s="58"/>
    </row>
    <row r="13" customFormat="false" ht="15" hidden="false" customHeight="false" outlineLevel="0" collapsed="false">
      <c r="A13" s="72" t="n">
        <f aca="false">A12+1</f>
        <v>11</v>
      </c>
      <c r="B13" s="57" t="s">
        <v>45</v>
      </c>
      <c r="C13" s="72"/>
      <c r="D13" s="94" t="n">
        <v>6.8</v>
      </c>
      <c r="E13" s="74" t="n">
        <v>32</v>
      </c>
      <c r="F13" s="74" t="n">
        <v>32</v>
      </c>
      <c r="G13" s="74" t="n">
        <v>19</v>
      </c>
      <c r="H13" s="74" t="n">
        <v>83</v>
      </c>
      <c r="I13" s="75" t="n">
        <v>6.8</v>
      </c>
      <c r="J13" s="75" t="n">
        <v>0</v>
      </c>
      <c r="K13" s="76"/>
      <c r="L13" s="77"/>
      <c r="M13" s="77"/>
      <c r="N13" s="77"/>
      <c r="O13" s="79"/>
      <c r="P13" s="57"/>
      <c r="Y13" s="58"/>
      <c r="Z13" s="58"/>
      <c r="AA13" s="80" t="n">
        <f aca="false">AA12+1</f>
        <v>11</v>
      </c>
      <c r="AB13" s="81"/>
      <c r="AC13" s="95"/>
      <c r="AD13" s="96" t="n">
        <v>6.8</v>
      </c>
      <c r="AE13" s="97" t="n">
        <v>32</v>
      </c>
      <c r="AF13" s="98" t="n">
        <v>32</v>
      </c>
      <c r="AG13" s="99" t="n">
        <v>19</v>
      </c>
      <c r="AH13" s="100" t="n">
        <f aca="false">AE13+AG13+AF13</f>
        <v>83</v>
      </c>
      <c r="AI13" s="101" t="n">
        <f aca="false">IF(AR13="X","X",INT(AR13*5)/5)</f>
        <v>6.8</v>
      </c>
      <c r="AJ13" s="102" t="n">
        <f aca="false">IF(AR13="X","X",AI13-AD13)</f>
        <v>0</v>
      </c>
      <c r="AK13" s="70" t="n">
        <f aca="false">IF(OR(AE13=0,AF13=0),"",AE13-AF13)</f>
        <v>0</v>
      </c>
      <c r="AL13" s="58"/>
      <c r="AM13" s="58"/>
      <c r="AN13" s="58"/>
      <c r="AO13" s="58"/>
      <c r="AP13" s="70"/>
      <c r="AQ13" s="91" t="n">
        <f aca="false">IF(AK13="",0,1)</f>
        <v>1</v>
      </c>
      <c r="AR13" s="92" t="n">
        <f aca="false">IF(OR(AE13="",AG13="",AF13=""),"X",IF(AH13&gt;(AM$6-1),AL$6+(AH13-AM$6)/(160-AM$6),IF(AH13&gt;(AM$5-1),AL$5+(AH13-AM$5)/(AM$6-AM$5),IF(AH13&gt;(AM$4-1),AL$4+(AH13-AM$4)/(AM$5-AM$4),AL$3))))</f>
        <v>6.87878787878788</v>
      </c>
      <c r="AS13" s="70" t="n">
        <f aca="false">IF(AI13="X",0,1)</f>
        <v>1</v>
      </c>
      <c r="AT13" s="103" t="n">
        <f aca="false">(AE13+AG13)*AU$2</f>
        <v>28.891829353429</v>
      </c>
      <c r="AU13" s="92" t="n">
        <f aca="false">IF(AI13="X","X",AF13/(AE13+AG13))</f>
        <v>0.627450980392157</v>
      </c>
      <c r="AV13" s="58"/>
      <c r="AW13" s="58"/>
      <c r="AX13" s="58"/>
      <c r="AY13" s="58"/>
      <c r="AZ13" s="58"/>
      <c r="BA13" s="58"/>
    </row>
    <row r="14" customFormat="false" ht="15" hidden="false" customHeight="false" outlineLevel="0" collapsed="false">
      <c r="A14" s="72" t="n">
        <f aca="false">A13+1</f>
        <v>12</v>
      </c>
      <c r="B14" s="57" t="s">
        <v>46</v>
      </c>
      <c r="C14" s="72"/>
      <c r="D14" s="94" t="n">
        <v>6.6</v>
      </c>
      <c r="E14" s="74" t="n">
        <v>37</v>
      </c>
      <c r="F14" s="74" t="n">
        <v>26</v>
      </c>
      <c r="G14" s="74" t="n">
        <v>28</v>
      </c>
      <c r="H14" s="74" t="n">
        <v>91</v>
      </c>
      <c r="I14" s="75" t="n">
        <v>7</v>
      </c>
      <c r="J14" s="75" t="n">
        <v>0.4</v>
      </c>
      <c r="K14" s="76"/>
      <c r="L14" s="77"/>
      <c r="M14" s="77"/>
      <c r="N14" s="77"/>
      <c r="O14" s="79"/>
      <c r="P14" s="57"/>
      <c r="Y14" s="58"/>
      <c r="Z14" s="58"/>
      <c r="AA14" s="80" t="n">
        <f aca="false">AA13+1</f>
        <v>12</v>
      </c>
      <c r="AB14" s="81"/>
      <c r="AC14" s="95"/>
      <c r="AD14" s="96" t="n">
        <v>6.6</v>
      </c>
      <c r="AE14" s="97" t="n">
        <v>37</v>
      </c>
      <c r="AF14" s="98" t="n">
        <v>26</v>
      </c>
      <c r="AG14" s="99" t="n">
        <v>28</v>
      </c>
      <c r="AH14" s="100" t="n">
        <f aca="false">AE14+AG14+AF14</f>
        <v>91</v>
      </c>
      <c r="AI14" s="101" t="n">
        <f aca="false">IF(AR14="X","X",INT(AR14*5)/5)</f>
        <v>7</v>
      </c>
      <c r="AJ14" s="102" t="n">
        <f aca="false">IF(AR14="X","X",AI14-AD14)</f>
        <v>0.4</v>
      </c>
      <c r="AK14" s="70" t="n">
        <f aca="false">IF(OR(AE14=0,AF14=0),"",AE14-AF14)</f>
        <v>11</v>
      </c>
      <c r="AL14" s="69"/>
      <c r="AM14" s="69"/>
      <c r="AN14" s="69"/>
      <c r="AO14" s="69"/>
      <c r="AP14" s="91"/>
      <c r="AQ14" s="91" t="n">
        <f aca="false">IF(AK14="",0,1)</f>
        <v>1</v>
      </c>
      <c r="AR14" s="92" t="n">
        <f aca="false">IF(OR(AE14="",AG14="",AF14=""),"X",IF(AH14&gt;(AM$6-1),AL$6+(AH14-AM$6)/(160-AM$6),IF(AH14&gt;(AM$5-1),AL$5+(AH14-AM$5)/(AM$6-AM$5),IF(AH14&gt;(AM$4-1),AL$4+(AH14-AM$4)/(AM$5-AM$4),AL$3))))</f>
        <v>7.05479452054795</v>
      </c>
      <c r="AS14" s="70" t="n">
        <f aca="false">IF(AI14="X",0,1)</f>
        <v>1</v>
      </c>
      <c r="AT14" s="103" t="n">
        <f aca="false">(AE14+AG14)*AU$2</f>
        <v>36.8229197641742</v>
      </c>
      <c r="AU14" s="92" t="n">
        <f aca="false">IF(AI14="X","X",AF14/(AE14+AG14))</f>
        <v>0.4</v>
      </c>
      <c r="AV14" s="58"/>
      <c r="AW14" s="58"/>
      <c r="AX14" s="58"/>
      <c r="AY14" s="58"/>
      <c r="AZ14" s="58"/>
      <c r="BA14" s="58"/>
    </row>
    <row r="15" customFormat="false" ht="15" hidden="false" customHeight="false" outlineLevel="0" collapsed="false">
      <c r="A15" s="72" t="n">
        <f aca="false">A14+1</f>
        <v>13</v>
      </c>
      <c r="B15" s="57" t="s">
        <v>47</v>
      </c>
      <c r="C15" s="72"/>
      <c r="D15" s="94" t="n">
        <v>6.4</v>
      </c>
      <c r="E15" s="74" t="n">
        <v>38</v>
      </c>
      <c r="F15" s="74" t="n">
        <v>27</v>
      </c>
      <c r="G15" s="74" t="n">
        <v>23</v>
      </c>
      <c r="H15" s="74" t="n">
        <v>88</v>
      </c>
      <c r="I15" s="75" t="n">
        <v>7</v>
      </c>
      <c r="J15" s="75" t="n">
        <v>0.6</v>
      </c>
      <c r="K15" s="76"/>
      <c r="L15" s="77"/>
      <c r="M15" s="77"/>
      <c r="N15" s="77"/>
      <c r="O15" s="79"/>
      <c r="P15" s="57"/>
      <c r="Y15" s="58"/>
      <c r="Z15" s="58"/>
      <c r="AA15" s="80" t="n">
        <f aca="false">AA14+1</f>
        <v>13</v>
      </c>
      <c r="AB15" s="81"/>
      <c r="AC15" s="95"/>
      <c r="AD15" s="96" t="n">
        <v>6.4</v>
      </c>
      <c r="AE15" s="97" t="n">
        <v>38</v>
      </c>
      <c r="AF15" s="98" t="n">
        <v>27</v>
      </c>
      <c r="AG15" s="99" t="n">
        <v>23</v>
      </c>
      <c r="AH15" s="100" t="n">
        <f aca="false">AE15+AG15+AF15</f>
        <v>88</v>
      </c>
      <c r="AI15" s="101" t="n">
        <f aca="false">IF(AR15="X","X",INT(AR15*5)/5)</f>
        <v>7</v>
      </c>
      <c r="AJ15" s="102" t="n">
        <f aca="false">IF(AR15="X","X",AI15-AD15)</f>
        <v>0.6</v>
      </c>
      <c r="AK15" s="70" t="n">
        <f aca="false">IF(OR(AE15=0,AF15=0),"",AE15-AF15)</f>
        <v>11</v>
      </c>
      <c r="AL15" s="69"/>
      <c r="AM15" s="69"/>
      <c r="AN15" s="69"/>
      <c r="AO15" s="69"/>
      <c r="AP15" s="91"/>
      <c r="AQ15" s="91" t="n">
        <f aca="false">IF(AK15="",0,1)</f>
        <v>1</v>
      </c>
      <c r="AR15" s="92" t="n">
        <f aca="false">IF(OR(AE15="",AG15="",AF15=""),"X",IF(AH15&gt;(AM$6-1),AL$6+(AH15-AM$6)/(160-AM$6),IF(AH15&gt;(AM$5-1),AL$5+(AH15-AM$5)/(AM$6-AM$5),IF(AH15&gt;(AM$4-1),AL$4+(AH15-AM$4)/(AM$5-AM$4),AL$3))))</f>
        <v>7.01369863013699</v>
      </c>
      <c r="AS15" s="70" t="n">
        <f aca="false">IF(AI15="X",0,1)</f>
        <v>1</v>
      </c>
      <c r="AT15" s="103" t="n">
        <f aca="false">(AE15+AG15)*AU$2</f>
        <v>34.5568939325327</v>
      </c>
      <c r="AU15" s="92" t="n">
        <f aca="false">IF(AI15="X","X",AF15/(AE15+AG15))</f>
        <v>0.442622950819672</v>
      </c>
      <c r="AV15" s="58"/>
      <c r="AW15" s="58"/>
      <c r="AX15" s="58"/>
      <c r="AY15" s="58"/>
      <c r="AZ15" s="58"/>
      <c r="BA15" s="58"/>
    </row>
    <row r="16" customFormat="false" ht="15" hidden="false" customHeight="false" outlineLevel="0" collapsed="false">
      <c r="A16" s="72" t="n">
        <f aca="false">A15+1</f>
        <v>14</v>
      </c>
      <c r="B16" s="57" t="s">
        <v>48</v>
      </c>
      <c r="C16" s="72"/>
      <c r="D16" s="94" t="n">
        <v>6.6</v>
      </c>
      <c r="E16" s="74" t="n">
        <v>37</v>
      </c>
      <c r="F16" s="74" t="n">
        <v>28</v>
      </c>
      <c r="G16" s="74" t="n">
        <v>24</v>
      </c>
      <c r="H16" s="74" t="n">
        <v>89</v>
      </c>
      <c r="I16" s="75" t="n">
        <v>7</v>
      </c>
      <c r="J16" s="75" t="n">
        <v>0.4</v>
      </c>
      <c r="K16" s="76"/>
      <c r="L16" s="77"/>
      <c r="M16" s="77"/>
      <c r="N16" s="77"/>
      <c r="O16" s="79"/>
      <c r="P16" s="57"/>
      <c r="Y16" s="58"/>
      <c r="Z16" s="58"/>
      <c r="AA16" s="80" t="n">
        <f aca="false">AA15+1</f>
        <v>14</v>
      </c>
      <c r="AB16" s="81"/>
      <c r="AC16" s="95"/>
      <c r="AD16" s="96" t="n">
        <v>6.6</v>
      </c>
      <c r="AE16" s="97" t="n">
        <v>37</v>
      </c>
      <c r="AF16" s="98" t="n">
        <v>28</v>
      </c>
      <c r="AG16" s="99" t="n">
        <v>24</v>
      </c>
      <c r="AH16" s="100" t="n">
        <f aca="false">AE16+AG16+AF16</f>
        <v>89</v>
      </c>
      <c r="AI16" s="101" t="n">
        <f aca="false">IF(AR16="X","X",INT(AR16*5)/5)</f>
        <v>7</v>
      </c>
      <c r="AJ16" s="102" t="n">
        <f aca="false">IF(AR16="X","X",AI16-AD16)</f>
        <v>0.4</v>
      </c>
      <c r="AK16" s="70" t="n">
        <f aca="false">IF(OR(AE16=0,AF16=0),"",AE16-AF16)</f>
        <v>9</v>
      </c>
      <c r="AL16" s="69"/>
      <c r="AM16" s="69"/>
      <c r="AN16" s="69"/>
      <c r="AO16" s="69"/>
      <c r="AP16" s="91"/>
      <c r="AQ16" s="91" t="n">
        <f aca="false">IF(AK16="",0,1)</f>
        <v>1</v>
      </c>
      <c r="AR16" s="92" t="n">
        <f aca="false">IF(OR(AE16="",AG16="",AF16=""),"X",IF(AH16&gt;(AM$6-1),AL$6+(AH16-AM$6)/(160-AM$6),IF(AH16&gt;(AM$5-1),AL$5+(AH16-AM$5)/(AM$6-AM$5),IF(AH16&gt;(AM$4-1),AL$4+(AH16-AM$4)/(AM$5-AM$4),AL$3))))</f>
        <v>7.02739726027397</v>
      </c>
      <c r="AS16" s="70" t="n">
        <f aca="false">IF(AI16="X",0,1)</f>
        <v>1</v>
      </c>
      <c r="AT16" s="103" t="n">
        <f aca="false">(AE16+AG16)*AU$2</f>
        <v>34.5568939325327</v>
      </c>
      <c r="AU16" s="92" t="n">
        <f aca="false">IF(AI16="X","X",AF16/(AE16+AG16))</f>
        <v>0.459016393442623</v>
      </c>
      <c r="AV16" s="58"/>
      <c r="AW16" s="58"/>
      <c r="AX16" s="58"/>
      <c r="AY16" s="58"/>
      <c r="AZ16" s="58"/>
      <c r="BA16" s="58"/>
    </row>
    <row r="17" customFormat="false" ht="15" hidden="false" customHeight="false" outlineLevel="0" collapsed="false">
      <c r="A17" s="72" t="n">
        <f aca="false">A16+1</f>
        <v>15</v>
      </c>
      <c r="B17" s="57" t="s">
        <v>49</v>
      </c>
      <c r="C17" s="72"/>
      <c r="D17" s="94" t="n">
        <v>7.2</v>
      </c>
      <c r="E17" s="74" t="n">
        <v>46</v>
      </c>
      <c r="F17" s="74" t="n">
        <v>45</v>
      </c>
      <c r="G17" s="74" t="n">
        <v>27</v>
      </c>
      <c r="H17" s="74" t="n">
        <v>118</v>
      </c>
      <c r="I17" s="75" t="n">
        <v>7.4</v>
      </c>
      <c r="J17" s="75" t="n">
        <v>0.2</v>
      </c>
      <c r="K17" s="76"/>
      <c r="L17" s="77"/>
      <c r="M17" s="77"/>
      <c r="N17" s="77"/>
      <c r="O17" s="79"/>
      <c r="P17" s="57"/>
      <c r="Y17" s="58"/>
      <c r="Z17" s="58"/>
      <c r="AA17" s="80" t="n">
        <f aca="false">AA16+1</f>
        <v>15</v>
      </c>
      <c r="AB17" s="81"/>
      <c r="AC17" s="95"/>
      <c r="AD17" s="96" t="n">
        <v>7.2</v>
      </c>
      <c r="AE17" s="97" t="n">
        <v>46</v>
      </c>
      <c r="AF17" s="98" t="n">
        <v>45</v>
      </c>
      <c r="AG17" s="99" t="n">
        <v>27</v>
      </c>
      <c r="AH17" s="100" t="n">
        <f aca="false">AE17+AG17+AF17</f>
        <v>118</v>
      </c>
      <c r="AI17" s="101" t="n">
        <f aca="false">IF(AR17="X","X",INT(AR17*5)/5)</f>
        <v>7.4</v>
      </c>
      <c r="AJ17" s="102" t="n">
        <f aca="false">IF(AR17="X","X",AI17-AD17)</f>
        <v>0.2</v>
      </c>
      <c r="AK17" s="70" t="n">
        <f aca="false">IF(OR(AE17=0,AF17=0),"",AE17-AF17)</f>
        <v>1</v>
      </c>
      <c r="AL17" s="69"/>
      <c r="AM17" s="69"/>
      <c r="AN17" s="69"/>
      <c r="AO17" s="69"/>
      <c r="AP17" s="91"/>
      <c r="AQ17" s="91" t="n">
        <f aca="false">IF(AK17="",0,1)</f>
        <v>1</v>
      </c>
      <c r="AR17" s="92" t="n">
        <f aca="false">IF(OR(AE17="",AG17="",AF17=""),"X",IF(AH17&gt;(AM$6-1),AL$6+(AH17-AM$6)/(160-AM$6),IF(AH17&gt;(AM$5-1),AL$5+(AH17-AM$5)/(AM$6-AM$5),IF(AH17&gt;(AM$4-1),AL$4+(AH17-AM$4)/(AM$5-AM$4),AL$3))))</f>
        <v>7.42465753424658</v>
      </c>
      <c r="AS17" s="70" t="n">
        <f aca="false">IF(AI17="X",0,1)</f>
        <v>1</v>
      </c>
      <c r="AT17" s="103" t="n">
        <f aca="false">(AE17+AG17)*AU$2</f>
        <v>41.3549714274572</v>
      </c>
      <c r="AU17" s="92" t="n">
        <f aca="false">IF(AI17="X","X",AF17/(AE17+AG17))</f>
        <v>0.616438356164384</v>
      </c>
      <c r="AV17" s="58"/>
      <c r="AW17" s="58"/>
      <c r="AX17" s="58"/>
      <c r="AY17" s="58"/>
      <c r="AZ17" s="58"/>
      <c r="BA17" s="58"/>
    </row>
    <row r="18" customFormat="false" ht="15" hidden="false" customHeight="false" outlineLevel="0" collapsed="false">
      <c r="A18" s="72" t="n">
        <f aca="false">A17+1</f>
        <v>16</v>
      </c>
      <c r="B18" s="57" t="s">
        <v>50</v>
      </c>
      <c r="C18" s="72"/>
      <c r="D18" s="94" t="n">
        <v>7</v>
      </c>
      <c r="E18" s="74" t="n">
        <v>45</v>
      </c>
      <c r="F18" s="74" t="n">
        <v>43</v>
      </c>
      <c r="G18" s="74" t="n">
        <v>28</v>
      </c>
      <c r="H18" s="74" t="n">
        <v>116</v>
      </c>
      <c r="I18" s="75" t="n">
        <v>7.2</v>
      </c>
      <c r="J18" s="75" t="n">
        <v>0.2</v>
      </c>
      <c r="K18" s="76"/>
      <c r="L18" s="77"/>
      <c r="M18" s="77"/>
      <c r="N18" s="77"/>
      <c r="O18" s="79"/>
      <c r="P18" s="57"/>
      <c r="Y18" s="58"/>
      <c r="Z18" s="58"/>
      <c r="AA18" s="80" t="n">
        <f aca="false">AA17+1</f>
        <v>16</v>
      </c>
      <c r="AB18" s="81"/>
      <c r="AC18" s="95"/>
      <c r="AD18" s="96" t="n">
        <v>7</v>
      </c>
      <c r="AE18" s="97" t="n">
        <v>45</v>
      </c>
      <c r="AF18" s="98" t="n">
        <v>43</v>
      </c>
      <c r="AG18" s="99" t="n">
        <v>28</v>
      </c>
      <c r="AH18" s="100" t="n">
        <f aca="false">AE18+AG18+AF18</f>
        <v>116</v>
      </c>
      <c r="AI18" s="101" t="n">
        <f aca="false">IF(AR18="X","X",INT(AR18*5)/5)</f>
        <v>7.2</v>
      </c>
      <c r="AJ18" s="102" t="n">
        <f aca="false">IF(AR18="X","X",AI18-AD18)</f>
        <v>0.2</v>
      </c>
      <c r="AK18" s="70" t="n">
        <f aca="false">IF(OR(AE18=0,AF18=0),"",AE18-AF18)</f>
        <v>2</v>
      </c>
      <c r="AL18" s="69"/>
      <c r="AM18" s="69"/>
      <c r="AN18" s="69"/>
      <c r="AO18" s="69"/>
      <c r="AP18" s="91"/>
      <c r="AQ18" s="91" t="n">
        <f aca="false">IF(AK18="",0,1)</f>
        <v>1</v>
      </c>
      <c r="AR18" s="92" t="n">
        <f aca="false">IF(OR(AE18="",AG18="",AF18=""),"X",IF(AH18&gt;(AM$6-1),AL$6+(AH18-AM$6)/(160-AM$6),IF(AH18&gt;(AM$5-1),AL$5+(AH18-AM$5)/(AM$6-AM$5),IF(AH18&gt;(AM$4-1),AL$4+(AH18-AM$4)/(AM$5-AM$4),AL$3))))</f>
        <v>7.3972602739726</v>
      </c>
      <c r="AS18" s="70" t="n">
        <f aca="false">IF(AI18="X",0,1)</f>
        <v>1</v>
      </c>
      <c r="AT18" s="103" t="n">
        <f aca="false">(AE18+AG18)*AU$2</f>
        <v>41.3549714274572</v>
      </c>
      <c r="AU18" s="92" t="n">
        <f aca="false">IF(AI18="X","X",AF18/(AE18+AG18))</f>
        <v>0.589041095890411</v>
      </c>
      <c r="AV18" s="58"/>
      <c r="AW18" s="58"/>
      <c r="AX18" s="58"/>
      <c r="AY18" s="58"/>
      <c r="AZ18" s="58"/>
      <c r="BA18" s="58"/>
    </row>
    <row r="19" customFormat="false" ht="15" hidden="false" customHeight="false" outlineLevel="0" collapsed="false">
      <c r="A19" s="72" t="n">
        <f aca="false">A18+1</f>
        <v>17</v>
      </c>
      <c r="B19" s="57" t="s">
        <v>51</v>
      </c>
      <c r="C19" s="72"/>
      <c r="D19" s="94" t="n">
        <v>7.2</v>
      </c>
      <c r="E19" s="74" t="n">
        <v>54</v>
      </c>
      <c r="F19" s="74" t="n">
        <v>48</v>
      </c>
      <c r="G19" s="74" t="n">
        <v>28</v>
      </c>
      <c r="H19" s="74" t="n">
        <v>130</v>
      </c>
      <c r="I19" s="75" t="n">
        <v>7.4</v>
      </c>
      <c r="J19" s="75" t="n">
        <v>0.2</v>
      </c>
      <c r="K19" s="76"/>
      <c r="L19" s="77"/>
      <c r="M19" s="77"/>
      <c r="N19" s="77"/>
      <c r="O19" s="79"/>
      <c r="P19" s="57"/>
      <c r="Y19" s="58"/>
      <c r="Z19" s="58"/>
      <c r="AA19" s="80" t="n">
        <f aca="false">AA18+1</f>
        <v>17</v>
      </c>
      <c r="AB19" s="81"/>
      <c r="AC19" s="95"/>
      <c r="AD19" s="96" t="n">
        <v>7.2</v>
      </c>
      <c r="AE19" s="97" t="n">
        <v>54</v>
      </c>
      <c r="AF19" s="98" t="n">
        <v>48</v>
      </c>
      <c r="AG19" s="99" t="n">
        <v>28</v>
      </c>
      <c r="AH19" s="100" t="n">
        <f aca="false">AE19+AG19+AF19</f>
        <v>130</v>
      </c>
      <c r="AI19" s="101" t="n">
        <f aca="false">IF(AR19="X","X",INT(AR19*5)/5)</f>
        <v>7.4</v>
      </c>
      <c r="AJ19" s="102" t="n">
        <f aca="false">IF(AR19="X","X",AI19-AD19)</f>
        <v>0.2</v>
      </c>
      <c r="AK19" s="70" t="n">
        <f aca="false">IF(OR(AE19=0,AF19=0),"",AE19-AF19)</f>
        <v>6</v>
      </c>
      <c r="AL19" s="69"/>
      <c r="AM19" s="69"/>
      <c r="AN19" s="69"/>
      <c r="AO19" s="69"/>
      <c r="AP19" s="91"/>
      <c r="AQ19" s="91" t="n">
        <f aca="false">IF(AK19="",0,1)</f>
        <v>1</v>
      </c>
      <c r="AR19" s="92" t="n">
        <f aca="false">IF(OR(AE19="",AG19="",AF19=""),"X",IF(AH19&gt;(AM$6-1),AL$6+(AH19-AM$6)/(160-AM$6),IF(AH19&gt;(AM$5-1),AL$5+(AH19-AM$5)/(AM$6-AM$5),IF(AH19&gt;(AM$4-1),AL$4+(AH19-AM$4)/(AM$5-AM$4),AL$3))))</f>
        <v>7.58904109589041</v>
      </c>
      <c r="AS19" s="70" t="n">
        <f aca="false">IF(AI19="X",0,1)</f>
        <v>1</v>
      </c>
      <c r="AT19" s="103" t="n">
        <f aca="false">(AE19+AG19)*AU$2</f>
        <v>46.4535295486505</v>
      </c>
      <c r="AU19" s="92" t="n">
        <f aca="false">IF(AI19="X","X",AF19/(AE19+AG19))</f>
        <v>0.585365853658537</v>
      </c>
      <c r="AV19" s="58"/>
      <c r="AW19" s="58"/>
      <c r="AX19" s="58"/>
      <c r="AY19" s="58"/>
      <c r="AZ19" s="58"/>
      <c r="BA19" s="58"/>
    </row>
    <row r="20" customFormat="false" ht="15" hidden="false" customHeight="false" outlineLevel="0" collapsed="false">
      <c r="A20" s="72" t="n">
        <f aca="false">A19+1</f>
        <v>18</v>
      </c>
      <c r="B20" s="57" t="s">
        <v>52</v>
      </c>
      <c r="C20" s="72"/>
      <c r="D20" s="94" t="n">
        <v>7</v>
      </c>
      <c r="E20" s="74" t="n">
        <v>45</v>
      </c>
      <c r="F20" s="74" t="n">
        <v>44</v>
      </c>
      <c r="G20" s="74" t="n">
        <v>27</v>
      </c>
      <c r="H20" s="74" t="n">
        <v>116</v>
      </c>
      <c r="I20" s="75" t="n">
        <v>7.2</v>
      </c>
      <c r="J20" s="75" t="n">
        <v>0.2</v>
      </c>
      <c r="K20" s="76"/>
      <c r="L20" s="77"/>
      <c r="M20" s="77"/>
      <c r="N20" s="77"/>
      <c r="O20" s="79"/>
      <c r="P20" s="57"/>
      <c r="Y20" s="58"/>
      <c r="Z20" s="58"/>
      <c r="AA20" s="80" t="n">
        <f aca="false">AA19+1</f>
        <v>18</v>
      </c>
      <c r="AB20" s="81"/>
      <c r="AC20" s="95"/>
      <c r="AD20" s="96" t="n">
        <v>7</v>
      </c>
      <c r="AE20" s="97" t="n">
        <v>45</v>
      </c>
      <c r="AF20" s="98" t="n">
        <v>44</v>
      </c>
      <c r="AG20" s="99" t="n">
        <v>27</v>
      </c>
      <c r="AH20" s="100" t="n">
        <f aca="false">AE20+AG20+AF20</f>
        <v>116</v>
      </c>
      <c r="AI20" s="101" t="n">
        <f aca="false">IF(AR20="X","X",INT(AR20*5)/5)</f>
        <v>7.2</v>
      </c>
      <c r="AJ20" s="102" t="n">
        <f aca="false">IF(AR20="X","X",AI20-AD20)</f>
        <v>0.2</v>
      </c>
      <c r="AK20" s="70" t="n">
        <f aca="false">IF(OR(AE20=0,AF20=0),"",AE20-AF20)</f>
        <v>1</v>
      </c>
      <c r="AL20" s="69"/>
      <c r="AM20" s="69"/>
      <c r="AN20" s="69"/>
      <c r="AO20" s="69"/>
      <c r="AP20" s="91"/>
      <c r="AQ20" s="91" t="n">
        <f aca="false">IF(AK20="",0,1)</f>
        <v>1</v>
      </c>
      <c r="AR20" s="92" t="n">
        <f aca="false">IF(OR(AE20="",AG20="",AF20=""),"X",IF(AH20&gt;(AM$6-1),AL$6+(AH20-AM$6)/(160-AM$6),IF(AH20&gt;(AM$5-1),AL$5+(AH20-AM$5)/(AM$6-AM$5),IF(AH20&gt;(AM$4-1),AL$4+(AH20-AM$4)/(AM$5-AM$4),AL$3))))</f>
        <v>7.3972602739726</v>
      </c>
      <c r="AS20" s="70" t="n">
        <f aca="false">IF(AI20="X",0,1)</f>
        <v>1</v>
      </c>
      <c r="AT20" s="103" t="n">
        <f aca="false">(AE20+AG20)*AU$2</f>
        <v>40.7884649695468</v>
      </c>
      <c r="AU20" s="92" t="n">
        <f aca="false">IF(AI20="X","X",AF20/(AE20+AG20))</f>
        <v>0.611111111111111</v>
      </c>
      <c r="AV20" s="58"/>
      <c r="AW20" s="58"/>
      <c r="AX20" s="58"/>
      <c r="AY20" s="58"/>
      <c r="AZ20" s="58"/>
      <c r="BA20" s="58"/>
    </row>
    <row r="21" customFormat="false" ht="15" hidden="false" customHeight="false" outlineLevel="0" collapsed="false">
      <c r="A21" s="72" t="n">
        <f aca="false">A20+1</f>
        <v>19</v>
      </c>
      <c r="B21" s="57" t="s">
        <v>53</v>
      </c>
      <c r="C21" s="72"/>
      <c r="D21" s="94" t="n">
        <v>7</v>
      </c>
      <c r="E21" s="74" t="n">
        <v>44</v>
      </c>
      <c r="F21" s="74" t="n">
        <v>39</v>
      </c>
      <c r="G21" s="74" t="n">
        <v>27</v>
      </c>
      <c r="H21" s="74" t="n">
        <v>110</v>
      </c>
      <c r="I21" s="75" t="n">
        <v>7.2</v>
      </c>
      <c r="J21" s="75" t="n">
        <v>0.2</v>
      </c>
      <c r="K21" s="76"/>
      <c r="L21" s="77"/>
      <c r="M21" s="77"/>
      <c r="N21" s="77"/>
      <c r="O21" s="79"/>
      <c r="P21" s="57"/>
      <c r="Y21" s="58"/>
      <c r="Z21" s="58"/>
      <c r="AA21" s="80" t="n">
        <f aca="false">AA20+1</f>
        <v>19</v>
      </c>
      <c r="AB21" s="81"/>
      <c r="AC21" s="95"/>
      <c r="AD21" s="96" t="n">
        <v>7</v>
      </c>
      <c r="AE21" s="97" t="n">
        <v>44</v>
      </c>
      <c r="AF21" s="98" t="n">
        <v>39</v>
      </c>
      <c r="AG21" s="99" t="n">
        <v>27</v>
      </c>
      <c r="AH21" s="100" t="n">
        <f aca="false">AE21+AG21+AF21</f>
        <v>110</v>
      </c>
      <c r="AI21" s="101" t="n">
        <f aca="false">IF(AR21="X","X",INT(AR21*5)/5)</f>
        <v>7.2</v>
      </c>
      <c r="AJ21" s="102" t="n">
        <f aca="false">IF(AR21="X","X",AI21-AD21)</f>
        <v>0.2</v>
      </c>
      <c r="AK21" s="70" t="n">
        <f aca="false">IF(OR(AE21=0,AF21=0),"",AE21-AF21)</f>
        <v>5</v>
      </c>
      <c r="AL21" s="69"/>
      <c r="AM21" s="69"/>
      <c r="AN21" s="69"/>
      <c r="AO21" s="69"/>
      <c r="AP21" s="91"/>
      <c r="AQ21" s="91" t="n">
        <f aca="false">IF(AK21="",0,1)</f>
        <v>1</v>
      </c>
      <c r="AR21" s="92" t="n">
        <f aca="false">IF(OR(AE21="",AG21="",AF21=""),"X",IF(AH21&gt;(AM$6-1),AL$6+(AH21-AM$6)/(160-AM$6),IF(AH21&gt;(AM$5-1),AL$5+(AH21-AM$5)/(AM$6-AM$5),IF(AH21&gt;(AM$4-1),AL$4+(AH21-AM$4)/(AM$5-AM$4),AL$3))))</f>
        <v>7.31506849315069</v>
      </c>
      <c r="AS21" s="70" t="n">
        <f aca="false">IF(AI21="X",0,1)</f>
        <v>1</v>
      </c>
      <c r="AT21" s="103" t="n">
        <f aca="false">(AE21+AG21)*AU$2</f>
        <v>40.2219585116364</v>
      </c>
      <c r="AU21" s="92" t="n">
        <f aca="false">IF(AI21="X","X",AF21/(AE21+AG21))</f>
        <v>0.549295774647887</v>
      </c>
      <c r="AV21" s="58"/>
      <c r="AW21" s="58"/>
      <c r="AX21" s="58"/>
      <c r="AY21" s="58"/>
      <c r="AZ21" s="58"/>
      <c r="BA21" s="58"/>
    </row>
    <row r="22" customFormat="false" ht="15" hidden="false" customHeight="false" outlineLevel="0" collapsed="false">
      <c r="A22" s="72" t="n">
        <f aca="false">A21+1</f>
        <v>20</v>
      </c>
      <c r="B22" s="57" t="s">
        <v>54</v>
      </c>
      <c r="C22" s="72"/>
      <c r="D22" s="94" t="n">
        <v>7.4</v>
      </c>
      <c r="E22" s="74" t="n">
        <v>52</v>
      </c>
      <c r="F22" s="74" t="n">
        <v>48</v>
      </c>
      <c r="G22" s="74" t="n">
        <v>30</v>
      </c>
      <c r="H22" s="74" t="n">
        <v>130</v>
      </c>
      <c r="I22" s="75" t="n">
        <v>7.4</v>
      </c>
      <c r="J22" s="75" t="n">
        <v>0</v>
      </c>
      <c r="K22" s="76"/>
      <c r="L22" s="77"/>
      <c r="M22" s="77"/>
      <c r="N22" s="77"/>
      <c r="O22" s="79"/>
      <c r="P22" s="57"/>
      <c r="Y22" s="58"/>
      <c r="Z22" s="58"/>
      <c r="AA22" s="80" t="n">
        <f aca="false">AA21+1</f>
        <v>20</v>
      </c>
      <c r="AB22" s="81"/>
      <c r="AC22" s="95"/>
      <c r="AD22" s="96" t="n">
        <v>7.4</v>
      </c>
      <c r="AE22" s="97" t="n">
        <v>52</v>
      </c>
      <c r="AF22" s="98" t="n">
        <v>48</v>
      </c>
      <c r="AG22" s="99" t="n">
        <v>30</v>
      </c>
      <c r="AH22" s="100" t="n">
        <f aca="false">AE22+AG22+AF22</f>
        <v>130</v>
      </c>
      <c r="AI22" s="101" t="n">
        <f aca="false">IF(AR22="X","X",INT(AR22*5)/5)</f>
        <v>7.4</v>
      </c>
      <c r="AJ22" s="102" t="n">
        <f aca="false">IF(AR22="X","X",AI22-AD22)</f>
        <v>0</v>
      </c>
      <c r="AK22" s="70" t="n">
        <f aca="false">IF(OR(AE22=0,AF22=0),"",AE22-AF22)</f>
        <v>4</v>
      </c>
      <c r="AL22" s="69"/>
      <c r="AM22" s="69"/>
      <c r="AN22" s="69"/>
      <c r="AO22" s="69"/>
      <c r="AP22" s="91"/>
      <c r="AQ22" s="91" t="n">
        <f aca="false">IF(AK22="",0,1)</f>
        <v>1</v>
      </c>
      <c r="AR22" s="92" t="n">
        <f aca="false">IF(OR(AE22="",AG22="",AF22=""),"X",IF(AH22&gt;(AM$6-1),AL$6+(AH22-AM$6)/(160-AM$6),IF(AH22&gt;(AM$5-1),AL$5+(AH22-AM$5)/(AM$6-AM$5),IF(AH22&gt;(AM$4-1),AL$4+(AH22-AM$4)/(AM$5-AM$4),AL$3))))</f>
        <v>7.58904109589041</v>
      </c>
      <c r="AS22" s="70" t="n">
        <f aca="false">IF(AI22="X",0,1)</f>
        <v>1</v>
      </c>
      <c r="AT22" s="103" t="n">
        <f aca="false">(AE22+AG22)*AU$2</f>
        <v>46.4535295486505</v>
      </c>
      <c r="AU22" s="92" t="n">
        <f aca="false">IF(AI22="X","X",AF22/(AE22+AG22))</f>
        <v>0.585365853658537</v>
      </c>
      <c r="AV22" s="58"/>
      <c r="AW22" s="58"/>
      <c r="AX22" s="58"/>
      <c r="AY22" s="58"/>
      <c r="AZ22" s="58"/>
      <c r="BA22" s="58"/>
    </row>
    <row r="23" customFormat="false" ht="15" hidden="false" customHeight="false" outlineLevel="0" collapsed="false">
      <c r="A23" s="72" t="n">
        <f aca="false">A22+1</f>
        <v>21</v>
      </c>
      <c r="B23" s="57" t="s">
        <v>55</v>
      </c>
      <c r="C23" s="72"/>
      <c r="D23" s="94" t="n">
        <v>7.2</v>
      </c>
      <c r="E23" s="74" t="n">
        <v>53</v>
      </c>
      <c r="F23" s="74" t="n">
        <v>45</v>
      </c>
      <c r="G23" s="74" t="n">
        <v>27</v>
      </c>
      <c r="H23" s="74" t="n">
        <v>125</v>
      </c>
      <c r="I23" s="75" t="n">
        <v>7.4</v>
      </c>
      <c r="J23" s="75" t="n">
        <v>0.2</v>
      </c>
      <c r="K23" s="76"/>
      <c r="L23" s="77"/>
      <c r="M23" s="77"/>
      <c r="N23" s="77"/>
      <c r="O23" s="79"/>
      <c r="P23" s="57"/>
      <c r="Y23" s="58"/>
      <c r="Z23" s="58"/>
      <c r="AA23" s="80" t="n">
        <f aca="false">AA22+1</f>
        <v>21</v>
      </c>
      <c r="AB23" s="81"/>
      <c r="AC23" s="95"/>
      <c r="AD23" s="96" t="n">
        <v>7.2</v>
      </c>
      <c r="AE23" s="97" t="n">
        <v>53</v>
      </c>
      <c r="AF23" s="98" t="n">
        <v>45</v>
      </c>
      <c r="AG23" s="99" t="n">
        <v>27</v>
      </c>
      <c r="AH23" s="100" t="n">
        <f aca="false">AE23+AG23+AF23</f>
        <v>125</v>
      </c>
      <c r="AI23" s="101" t="n">
        <f aca="false">IF(AR23="X","X",INT(AR23*5)/5)</f>
        <v>7.4</v>
      </c>
      <c r="AJ23" s="102" t="n">
        <f aca="false">IF(AR23="X","X",AI23-AD23)</f>
        <v>0.2</v>
      </c>
      <c r="AK23" s="70" t="n">
        <f aca="false">IF(OR(AE23=0,AF23=0),"",AE23-AF23)</f>
        <v>8</v>
      </c>
      <c r="AL23" s="69"/>
      <c r="AM23" s="69"/>
      <c r="AN23" s="69"/>
      <c r="AO23" s="69"/>
      <c r="AP23" s="91"/>
      <c r="AQ23" s="91" t="n">
        <f aca="false">IF(AK23="",0,1)</f>
        <v>1</v>
      </c>
      <c r="AR23" s="92" t="n">
        <f aca="false">IF(OR(AE23="",AG23="",AF23=""),"X",IF(AH23&gt;(AM$6-1),AL$6+(AH23-AM$6)/(160-AM$6),IF(AH23&gt;(AM$5-1),AL$5+(AH23-AM$5)/(AM$6-AM$5),IF(AH23&gt;(AM$4-1),AL$4+(AH23-AM$4)/(AM$5-AM$4),AL$3))))</f>
        <v>7.52054794520548</v>
      </c>
      <c r="AS23" s="70" t="n">
        <f aca="false">IF(AI23="X",0,1)</f>
        <v>1</v>
      </c>
      <c r="AT23" s="103" t="n">
        <f aca="false">(AE23+AG23)*AU$2</f>
        <v>45.3205166328298</v>
      </c>
      <c r="AU23" s="92" t="n">
        <f aca="false">IF(AI23="X","X",AF23/(AE23+AG23))</f>
        <v>0.5625</v>
      </c>
      <c r="AV23" s="58"/>
      <c r="AW23" s="58"/>
      <c r="AX23" s="58"/>
      <c r="AY23" s="58"/>
      <c r="AZ23" s="58"/>
      <c r="BA23" s="58"/>
    </row>
    <row r="24" customFormat="false" ht="15" hidden="false" customHeight="false" outlineLevel="0" collapsed="false">
      <c r="A24" s="72" t="n">
        <f aca="false">A23+1</f>
        <v>22</v>
      </c>
      <c r="B24" s="57" t="s">
        <v>56</v>
      </c>
      <c r="C24" s="72"/>
      <c r="D24" s="94" t="n">
        <v>7.4</v>
      </c>
      <c r="E24" s="74" t="n">
        <v>45</v>
      </c>
      <c r="F24" s="74" t="n">
        <v>58</v>
      </c>
      <c r="G24" s="74" t="n">
        <v>26</v>
      </c>
      <c r="H24" s="74" t="n">
        <v>129</v>
      </c>
      <c r="I24" s="75" t="n">
        <v>7.4</v>
      </c>
      <c r="J24" s="75" t="n">
        <v>0</v>
      </c>
      <c r="K24" s="76"/>
      <c r="L24" s="77"/>
      <c r="M24" s="77"/>
      <c r="N24" s="77"/>
      <c r="O24" s="79"/>
      <c r="P24" s="57"/>
      <c r="Y24" s="58"/>
      <c r="Z24" s="58"/>
      <c r="AA24" s="80" t="n">
        <f aca="false">AA23+1</f>
        <v>22</v>
      </c>
      <c r="AB24" s="81"/>
      <c r="AC24" s="95"/>
      <c r="AD24" s="96" t="n">
        <v>7.4</v>
      </c>
      <c r="AE24" s="97" t="n">
        <v>45</v>
      </c>
      <c r="AF24" s="98" t="n">
        <v>58</v>
      </c>
      <c r="AG24" s="99" t="n">
        <v>26</v>
      </c>
      <c r="AH24" s="100" t="n">
        <f aca="false">AE24+AG24+AF24</f>
        <v>129</v>
      </c>
      <c r="AI24" s="101" t="n">
        <f aca="false">IF(AR24="X","X",INT(AR24*5)/5)</f>
        <v>7.4</v>
      </c>
      <c r="AJ24" s="102" t="n">
        <f aca="false">IF(AR24="X","X",AI24-AD24)</f>
        <v>0</v>
      </c>
      <c r="AK24" s="70" t="n">
        <f aca="false">IF(OR(AE24=0,AF24=0),"",AE24-AF24)</f>
        <v>-13</v>
      </c>
      <c r="AL24" s="69"/>
      <c r="AM24" s="69"/>
      <c r="AN24" s="69"/>
      <c r="AO24" s="69"/>
      <c r="AP24" s="91"/>
      <c r="AQ24" s="91" t="n">
        <f aca="false">IF(AK24="",0,1)</f>
        <v>1</v>
      </c>
      <c r="AR24" s="92" t="n">
        <f aca="false">IF(OR(AE24="",AG24="",AF24=""),"X",IF(AH24&gt;(AM$6-1),AL$6+(AH24-AM$6)/(160-AM$6),IF(AH24&gt;(AM$5-1),AL$5+(AH24-AM$5)/(AM$6-AM$5),IF(AH24&gt;(AM$4-1),AL$4+(AH24-AM$4)/(AM$5-AM$4),AL$3))))</f>
        <v>7.57534246575342</v>
      </c>
      <c r="AS24" s="70" t="n">
        <f aca="false">IF(AI24="X",0,1)</f>
        <v>1</v>
      </c>
      <c r="AT24" s="103" t="n">
        <f aca="false">(AE24+AG24)*AU$2</f>
        <v>40.2219585116364</v>
      </c>
      <c r="AU24" s="92" t="n">
        <f aca="false">IF(AI24="X","X",AF24/(AE24+AG24))</f>
        <v>0.816901408450704</v>
      </c>
      <c r="AV24" s="58"/>
      <c r="AW24" s="58"/>
      <c r="AX24" s="58"/>
      <c r="AY24" s="58"/>
      <c r="AZ24" s="58"/>
      <c r="BA24" s="58"/>
    </row>
    <row r="25" customFormat="false" ht="15" hidden="false" customHeight="false" outlineLevel="0" collapsed="false">
      <c r="A25" s="72" t="n">
        <f aca="false">A24+1</f>
        <v>23</v>
      </c>
      <c r="B25" s="57" t="s">
        <v>57</v>
      </c>
      <c r="C25" s="72"/>
      <c r="D25" s="94" t="n">
        <v>7</v>
      </c>
      <c r="E25" s="74" t="n">
        <v>37</v>
      </c>
      <c r="F25" s="74" t="n">
        <v>38</v>
      </c>
      <c r="G25" s="74" t="n">
        <v>28</v>
      </c>
      <c r="H25" s="74" t="n">
        <v>103</v>
      </c>
      <c r="I25" s="75" t="n">
        <v>7.2</v>
      </c>
      <c r="J25" s="75" t="n">
        <v>0.2</v>
      </c>
      <c r="K25" s="76"/>
      <c r="L25" s="77"/>
      <c r="M25" s="77"/>
      <c r="N25" s="77"/>
      <c r="O25" s="79"/>
      <c r="P25" s="57"/>
      <c r="Y25" s="58"/>
      <c r="Z25" s="58"/>
      <c r="AA25" s="80" t="n">
        <f aca="false">AA24+1</f>
        <v>23</v>
      </c>
      <c r="AB25" s="81"/>
      <c r="AC25" s="95"/>
      <c r="AD25" s="96" t="n">
        <v>7</v>
      </c>
      <c r="AE25" s="97" t="n">
        <v>37</v>
      </c>
      <c r="AF25" s="98" t="n">
        <v>38</v>
      </c>
      <c r="AG25" s="99" t="n">
        <v>28</v>
      </c>
      <c r="AH25" s="100" t="n">
        <f aca="false">AE25+AG25+AF25</f>
        <v>103</v>
      </c>
      <c r="AI25" s="101" t="n">
        <f aca="false">IF(AR25="X","X",INT(AR25*5)/5)</f>
        <v>7.2</v>
      </c>
      <c r="AJ25" s="102" t="n">
        <f aca="false">IF(AR25="X","X",AI25-AD25)</f>
        <v>0.2</v>
      </c>
      <c r="AK25" s="70" t="n">
        <f aca="false">IF(OR(AE25=0,AF25=0),"",AE25-AF25)</f>
        <v>-1</v>
      </c>
      <c r="AL25" s="69"/>
      <c r="AM25" s="69"/>
      <c r="AN25" s="69"/>
      <c r="AO25" s="69"/>
      <c r="AP25" s="91"/>
      <c r="AQ25" s="91" t="n">
        <f aca="false">IF(AK25="",0,1)</f>
        <v>1</v>
      </c>
      <c r="AR25" s="92" t="n">
        <f aca="false">IF(OR(AE25="",AG25="",AF25=""),"X",IF(AH25&gt;(AM$6-1),AL$6+(AH25-AM$6)/(160-AM$6),IF(AH25&gt;(AM$5-1),AL$5+(AH25-AM$5)/(AM$6-AM$5),IF(AH25&gt;(AM$4-1),AL$4+(AH25-AM$4)/(AM$5-AM$4),AL$3))))</f>
        <v>7.21917808219178</v>
      </c>
      <c r="AS25" s="70" t="n">
        <f aca="false">IF(AI25="X",0,1)</f>
        <v>1</v>
      </c>
      <c r="AT25" s="103" t="n">
        <f aca="false">(AE25+AG25)*AU$2</f>
        <v>36.8229197641742</v>
      </c>
      <c r="AU25" s="92" t="n">
        <f aca="false">IF(AI25="X","X",AF25/(AE25+AG25))</f>
        <v>0.584615384615385</v>
      </c>
      <c r="AV25" s="58"/>
      <c r="AW25" s="58"/>
      <c r="AX25" s="58"/>
      <c r="AY25" s="58"/>
      <c r="AZ25" s="58"/>
      <c r="BA25" s="58"/>
    </row>
    <row r="26" customFormat="false" ht="15" hidden="false" customHeight="false" outlineLevel="0" collapsed="false">
      <c r="A26" s="72" t="n">
        <f aca="false">A25+1</f>
        <v>24</v>
      </c>
      <c r="B26" s="57" t="s">
        <v>58</v>
      </c>
      <c r="C26" s="72"/>
      <c r="D26" s="94" t="n">
        <v>6.8</v>
      </c>
      <c r="E26" s="74" t="n">
        <v>37</v>
      </c>
      <c r="F26" s="74" t="n">
        <v>38</v>
      </c>
      <c r="G26" s="74" t="n">
        <v>21</v>
      </c>
      <c r="H26" s="74" t="n">
        <v>96</v>
      </c>
      <c r="I26" s="75" t="n">
        <v>7</v>
      </c>
      <c r="J26" s="75" t="n">
        <v>0.2</v>
      </c>
      <c r="K26" s="76"/>
      <c r="L26" s="77"/>
      <c r="M26" s="77"/>
      <c r="N26" s="77"/>
      <c r="O26" s="79"/>
      <c r="P26" s="57"/>
      <c r="Y26" s="58"/>
      <c r="Z26" s="58"/>
      <c r="AA26" s="80" t="n">
        <f aca="false">AA25+1</f>
        <v>24</v>
      </c>
      <c r="AB26" s="81"/>
      <c r="AC26" s="95"/>
      <c r="AD26" s="96" t="n">
        <v>6.8</v>
      </c>
      <c r="AE26" s="97" t="n">
        <v>37</v>
      </c>
      <c r="AF26" s="98" t="n">
        <v>38</v>
      </c>
      <c r="AG26" s="99" t="n">
        <v>21</v>
      </c>
      <c r="AH26" s="100" t="n">
        <f aca="false">AE26+AG26+AF26</f>
        <v>96</v>
      </c>
      <c r="AI26" s="101" t="n">
        <f aca="false">IF(AR26="X","X",INT(AR26*5)/5)</f>
        <v>7</v>
      </c>
      <c r="AJ26" s="102" t="n">
        <f aca="false">IF(AR26="X","X",AI26-AD26)</f>
        <v>0.2</v>
      </c>
      <c r="AK26" s="70" t="n">
        <f aca="false">IF(OR(AE26=0,AF26=0),"",AE26-AF26)</f>
        <v>-1</v>
      </c>
      <c r="AL26" s="69"/>
      <c r="AM26" s="69"/>
      <c r="AN26" s="69"/>
      <c r="AO26" s="69"/>
      <c r="AP26" s="91"/>
      <c r="AQ26" s="91" t="n">
        <f aca="false">IF(AK26="",0,1)</f>
        <v>1</v>
      </c>
      <c r="AR26" s="92" t="n">
        <f aca="false">IF(OR(AE26="",AG26="",AF26=""),"X",IF(AH26&gt;(AM$6-1),AL$6+(AH26-AM$6)/(160-AM$6),IF(AH26&gt;(AM$5-1),AL$5+(AH26-AM$5)/(AM$6-AM$5),IF(AH26&gt;(AM$4-1),AL$4+(AH26-AM$4)/(AM$5-AM$4),AL$3))))</f>
        <v>7.12328767123288</v>
      </c>
      <c r="AS26" s="70" t="n">
        <f aca="false">IF(AI26="X",0,1)</f>
        <v>1</v>
      </c>
      <c r="AT26" s="103" t="n">
        <f aca="false">(AE26+AG26)*AU$2</f>
        <v>32.8573745588016</v>
      </c>
      <c r="AU26" s="92" t="n">
        <f aca="false">IF(AI26="X","X",AF26/(AE26+AG26))</f>
        <v>0.655172413793103</v>
      </c>
      <c r="AV26" s="58"/>
      <c r="AW26" s="58"/>
      <c r="AX26" s="58"/>
      <c r="AY26" s="58"/>
      <c r="AZ26" s="58"/>
      <c r="BA26" s="58"/>
    </row>
    <row r="27" customFormat="false" ht="15" hidden="false" customHeight="false" outlineLevel="0" collapsed="false">
      <c r="A27" s="72" t="n">
        <f aca="false">A26+1</f>
        <v>25</v>
      </c>
      <c r="B27" s="57" t="s">
        <v>59</v>
      </c>
      <c r="C27" s="72"/>
      <c r="D27" s="94" t="n">
        <v>7</v>
      </c>
      <c r="E27" s="74" t="n">
        <v>50</v>
      </c>
      <c r="F27" s="74" t="n">
        <v>40</v>
      </c>
      <c r="G27" s="74" t="n">
        <v>28</v>
      </c>
      <c r="H27" s="74" t="n">
        <v>118</v>
      </c>
      <c r="I27" s="75" t="n">
        <v>7.4</v>
      </c>
      <c r="J27" s="75" t="n">
        <v>0.4</v>
      </c>
      <c r="K27" s="76"/>
      <c r="L27" s="77"/>
      <c r="M27" s="77"/>
      <c r="N27" s="77"/>
      <c r="O27" s="79"/>
      <c r="P27" s="57"/>
      <c r="Y27" s="58"/>
      <c r="Z27" s="58"/>
      <c r="AA27" s="80" t="n">
        <f aca="false">AA26+1</f>
        <v>25</v>
      </c>
      <c r="AB27" s="81"/>
      <c r="AC27" s="95"/>
      <c r="AD27" s="96" t="n">
        <v>7</v>
      </c>
      <c r="AE27" s="97" t="n">
        <v>50</v>
      </c>
      <c r="AF27" s="98" t="n">
        <v>40</v>
      </c>
      <c r="AG27" s="99" t="n">
        <v>28</v>
      </c>
      <c r="AH27" s="100" t="n">
        <f aca="false">AE27+AG27+AF27</f>
        <v>118</v>
      </c>
      <c r="AI27" s="101" t="n">
        <f aca="false">IF(AR27="X","X",INT(AR27*5)/5)</f>
        <v>7.4</v>
      </c>
      <c r="AJ27" s="102" t="n">
        <f aca="false">IF(AR27="X","X",AI27-AD27)</f>
        <v>0.4</v>
      </c>
      <c r="AK27" s="70" t="n">
        <f aca="false">IF(OR(AE27=0,AF27=0),"",AE27-AF27)</f>
        <v>10</v>
      </c>
      <c r="AL27" s="69"/>
      <c r="AM27" s="69"/>
      <c r="AN27" s="69"/>
      <c r="AO27" s="69"/>
      <c r="AP27" s="91"/>
      <c r="AQ27" s="91" t="n">
        <f aca="false">IF(AK27="",0,1)</f>
        <v>1</v>
      </c>
      <c r="AR27" s="92" t="n">
        <f aca="false">IF(OR(AE27="",AG27="",AF27=""),"X",IF(AH27&gt;(AM$6-1),AL$6+(AH27-AM$6)/(160-AM$6),IF(AH27&gt;(AM$5-1),AL$5+(AH27-AM$5)/(AM$6-AM$5),IF(AH27&gt;(AM$4-1),AL$4+(AH27-AM$4)/(AM$5-AM$4),AL$3))))</f>
        <v>7.42465753424658</v>
      </c>
      <c r="AS27" s="70" t="n">
        <f aca="false">IF(AI27="X",0,1)</f>
        <v>1</v>
      </c>
      <c r="AT27" s="103" t="n">
        <f aca="false">(AE27+AG27)*AU$2</f>
        <v>44.187503717009</v>
      </c>
      <c r="AU27" s="92" t="n">
        <f aca="false">IF(AI27="X","X",AF27/(AE27+AG27))</f>
        <v>0.512820512820513</v>
      </c>
      <c r="AV27" s="58"/>
      <c r="AW27" s="58"/>
      <c r="AX27" s="58"/>
      <c r="AY27" s="58"/>
      <c r="AZ27" s="58"/>
      <c r="BA27" s="58"/>
    </row>
    <row r="28" customFormat="false" ht="15" hidden="false" customHeight="false" outlineLevel="0" collapsed="false">
      <c r="A28" s="72" t="n">
        <f aca="false">A27+1</f>
        <v>26</v>
      </c>
      <c r="B28" s="57" t="s">
        <v>60</v>
      </c>
      <c r="C28" s="72"/>
      <c r="D28" s="94" t="n">
        <v>7</v>
      </c>
      <c r="E28" s="74" t="n">
        <v>45</v>
      </c>
      <c r="F28" s="74" t="n">
        <v>46</v>
      </c>
      <c r="G28" s="74" t="n">
        <v>27</v>
      </c>
      <c r="H28" s="74" t="n">
        <v>118</v>
      </c>
      <c r="I28" s="75" t="n">
        <v>7.4</v>
      </c>
      <c r="J28" s="75" t="n">
        <v>0.4</v>
      </c>
      <c r="K28" s="76"/>
      <c r="L28" s="77"/>
      <c r="M28" s="77"/>
      <c r="N28" s="77"/>
      <c r="O28" s="79"/>
      <c r="P28" s="57"/>
      <c r="Y28" s="58"/>
      <c r="Z28" s="58"/>
      <c r="AA28" s="80" t="n">
        <f aca="false">AA27+1</f>
        <v>26</v>
      </c>
      <c r="AB28" s="81"/>
      <c r="AC28" s="95"/>
      <c r="AD28" s="96" t="n">
        <v>7</v>
      </c>
      <c r="AE28" s="97" t="n">
        <v>45</v>
      </c>
      <c r="AF28" s="98" t="n">
        <v>46</v>
      </c>
      <c r="AG28" s="99" t="n">
        <v>27</v>
      </c>
      <c r="AH28" s="100" t="n">
        <f aca="false">AE28+AG28+AF28</f>
        <v>118</v>
      </c>
      <c r="AI28" s="101" t="n">
        <f aca="false">IF(AR28="X","X",INT(AR28*5)/5)</f>
        <v>7.4</v>
      </c>
      <c r="AJ28" s="102" t="n">
        <f aca="false">IF(AR28="X","X",AI28-AD28)</f>
        <v>0.4</v>
      </c>
      <c r="AK28" s="70" t="n">
        <f aca="false">IF(OR(AE28=0,AF28=0),"",AE28-AF28)</f>
        <v>-1</v>
      </c>
      <c r="AL28" s="69"/>
      <c r="AM28" s="69"/>
      <c r="AN28" s="69"/>
      <c r="AO28" s="69"/>
      <c r="AP28" s="91"/>
      <c r="AQ28" s="91" t="n">
        <f aca="false">IF(AK28="",0,1)</f>
        <v>1</v>
      </c>
      <c r="AR28" s="92" t="n">
        <f aca="false">IF(OR(AE28="",AG28="",AF28=""),"X",IF(AH28&gt;(AM$6-1),AL$6+(AH28-AM$6)/(160-AM$6),IF(AH28&gt;(AM$5-1),AL$5+(AH28-AM$5)/(AM$6-AM$5),IF(AH28&gt;(AM$4-1),AL$4+(AH28-AM$4)/(AM$5-AM$4),AL$3))))</f>
        <v>7.42465753424658</v>
      </c>
      <c r="AS28" s="70" t="n">
        <f aca="false">IF(AI28="X",0,1)</f>
        <v>1</v>
      </c>
      <c r="AT28" s="103" t="n">
        <f aca="false">(AE28+AG28)*AU$2</f>
        <v>40.7884649695468</v>
      </c>
      <c r="AU28" s="92" t="n">
        <f aca="false">IF(AI28="X","X",AF28/(AE28+AG28))</f>
        <v>0.638888888888889</v>
      </c>
      <c r="AV28" s="58"/>
      <c r="AW28" s="58"/>
      <c r="AX28" s="58"/>
      <c r="AY28" s="58"/>
      <c r="AZ28" s="58"/>
      <c r="BA28" s="58"/>
    </row>
    <row r="29" customFormat="false" ht="15" hidden="false" customHeight="false" outlineLevel="0" collapsed="false">
      <c r="A29" s="72" t="n">
        <f aca="false">A28+1</f>
        <v>27</v>
      </c>
      <c r="B29" s="57" t="s">
        <v>61</v>
      </c>
      <c r="C29" s="72"/>
      <c r="D29" s="94" t="n">
        <v>7.2</v>
      </c>
      <c r="E29" s="74" t="n">
        <v>47</v>
      </c>
      <c r="F29" s="74" t="n">
        <v>45</v>
      </c>
      <c r="G29" s="74" t="n">
        <v>27</v>
      </c>
      <c r="H29" s="74" t="n">
        <v>119</v>
      </c>
      <c r="I29" s="75" t="n">
        <v>7.4</v>
      </c>
      <c r="J29" s="75" t="n">
        <v>0.2</v>
      </c>
      <c r="K29" s="76"/>
      <c r="L29" s="77"/>
      <c r="M29" s="77"/>
      <c r="N29" s="77"/>
      <c r="O29" s="79"/>
      <c r="P29" s="57"/>
      <c r="Y29" s="58"/>
      <c r="Z29" s="58"/>
      <c r="AA29" s="80" t="n">
        <f aca="false">AA28+1</f>
        <v>27</v>
      </c>
      <c r="AB29" s="81"/>
      <c r="AC29" s="95"/>
      <c r="AD29" s="96" t="n">
        <v>7.2</v>
      </c>
      <c r="AE29" s="97" t="n">
        <v>47</v>
      </c>
      <c r="AF29" s="98" t="n">
        <v>45</v>
      </c>
      <c r="AG29" s="99" t="n">
        <v>27</v>
      </c>
      <c r="AH29" s="100" t="n">
        <f aca="false">AE29+AG29+AF29</f>
        <v>119</v>
      </c>
      <c r="AI29" s="101" t="n">
        <f aca="false">IF(AR29="X","X",INT(AR29*5)/5)</f>
        <v>7.4</v>
      </c>
      <c r="AJ29" s="102" t="n">
        <f aca="false">IF(AR29="X","X",AI29-AD29)</f>
        <v>0.2</v>
      </c>
      <c r="AK29" s="70" t="n">
        <f aca="false">IF(OR(AE29=0,AF29=0),"",AE29-AF29)</f>
        <v>2</v>
      </c>
      <c r="AL29" s="69"/>
      <c r="AM29" s="69"/>
      <c r="AN29" s="69"/>
      <c r="AO29" s="69"/>
      <c r="AP29" s="91"/>
      <c r="AQ29" s="91" t="n">
        <f aca="false">IF(AK29="",0,1)</f>
        <v>1</v>
      </c>
      <c r="AR29" s="92" t="n">
        <f aca="false">IF(OR(AE29="",AG29="",AF29=""),"X",IF(AH29&gt;(AM$6-1),AL$6+(AH29-AM$6)/(160-AM$6),IF(AH29&gt;(AM$5-1),AL$5+(AH29-AM$5)/(AM$6-AM$5),IF(AH29&gt;(AM$4-1),AL$4+(AH29-AM$4)/(AM$5-AM$4),AL$3))))</f>
        <v>7.43835616438356</v>
      </c>
      <c r="AS29" s="70" t="n">
        <f aca="false">IF(AI29="X",0,1)</f>
        <v>1</v>
      </c>
      <c r="AT29" s="103" t="n">
        <f aca="false">(AE29+AG29)*AU$2</f>
        <v>41.9214778853675</v>
      </c>
      <c r="AU29" s="92" t="n">
        <f aca="false">IF(AI29="X","X",AF29/(AE29+AG29))</f>
        <v>0.608108108108108</v>
      </c>
      <c r="AV29" s="58"/>
      <c r="AW29" s="58"/>
      <c r="AX29" s="58"/>
      <c r="AY29" s="58"/>
      <c r="AZ29" s="58"/>
      <c r="BA29" s="58"/>
    </row>
    <row r="30" customFormat="false" ht="15" hidden="false" customHeight="false" outlineLevel="0" collapsed="false">
      <c r="A30" s="72" t="n">
        <f aca="false">A29+1</f>
        <v>28</v>
      </c>
      <c r="B30" s="57" t="s">
        <v>62</v>
      </c>
      <c r="C30" s="72"/>
      <c r="D30" s="94" t="n">
        <v>6.8</v>
      </c>
      <c r="E30" s="74" t="n">
        <v>35</v>
      </c>
      <c r="F30" s="74" t="n">
        <v>35</v>
      </c>
      <c r="G30" s="74" t="n">
        <v>27</v>
      </c>
      <c r="H30" s="74" t="n">
        <v>97</v>
      </c>
      <c r="I30" s="75" t="n">
        <v>7</v>
      </c>
      <c r="J30" s="75" t="n">
        <v>0.2</v>
      </c>
      <c r="K30" s="76"/>
      <c r="L30" s="77"/>
      <c r="M30" s="77"/>
      <c r="N30" s="77"/>
      <c r="O30" s="79"/>
      <c r="P30" s="57"/>
      <c r="Y30" s="58"/>
      <c r="Z30" s="58"/>
      <c r="AA30" s="80" t="n">
        <f aca="false">AA29+1</f>
        <v>28</v>
      </c>
      <c r="AB30" s="81"/>
      <c r="AC30" s="95"/>
      <c r="AD30" s="96" t="n">
        <v>6.8</v>
      </c>
      <c r="AE30" s="97" t="n">
        <v>35</v>
      </c>
      <c r="AF30" s="98" t="n">
        <v>35</v>
      </c>
      <c r="AG30" s="99" t="n">
        <v>27</v>
      </c>
      <c r="AH30" s="100" t="n">
        <f aca="false">AE30+AG30+AF30</f>
        <v>97</v>
      </c>
      <c r="AI30" s="101" t="n">
        <f aca="false">IF(AR30="X","X",INT(AR30*5)/5)</f>
        <v>7</v>
      </c>
      <c r="AJ30" s="102" t="n">
        <f aca="false">IF(AR30="X","X",AI30-AD30)</f>
        <v>0.2</v>
      </c>
      <c r="AK30" s="70" t="n">
        <f aca="false">IF(OR(AE30=0,AF30=0),"",AE30-AF30)</f>
        <v>0</v>
      </c>
      <c r="AL30" s="69"/>
      <c r="AM30" s="69"/>
      <c r="AN30" s="69"/>
      <c r="AO30" s="69"/>
      <c r="AP30" s="91"/>
      <c r="AQ30" s="91" t="n">
        <f aca="false">IF(AK30="",0,1)</f>
        <v>1</v>
      </c>
      <c r="AR30" s="92" t="n">
        <f aca="false">IF(OR(AE30="",AG30="",AF30=""),"X",IF(AH30&gt;(AM$6-1),AL$6+(AH30-AM$6)/(160-AM$6),IF(AH30&gt;(AM$5-1),AL$5+(AH30-AM$5)/(AM$6-AM$5),IF(AH30&gt;(AM$4-1),AL$4+(AH30-AM$4)/(AM$5-AM$4),AL$3))))</f>
        <v>7.13698630136986</v>
      </c>
      <c r="AS30" s="70" t="n">
        <f aca="false">IF(AI30="X",0,1)</f>
        <v>1</v>
      </c>
      <c r="AT30" s="103" t="n">
        <f aca="false">(AE30+AG30)*AU$2</f>
        <v>35.1234003904431</v>
      </c>
      <c r="AU30" s="92" t="n">
        <f aca="false">IF(AI30="X","X",AF30/(AE30+AG30))</f>
        <v>0.564516129032258</v>
      </c>
      <c r="AV30" s="58"/>
      <c r="AW30" s="58"/>
      <c r="AX30" s="58"/>
      <c r="AY30" s="58"/>
      <c r="AZ30" s="58"/>
      <c r="BA30" s="58"/>
    </row>
    <row r="31" customFormat="false" ht="15" hidden="false" customHeight="false" outlineLevel="0" collapsed="false">
      <c r="A31" s="72" t="n">
        <f aca="false">A30+1</f>
        <v>29</v>
      </c>
      <c r="B31" s="57" t="s">
        <v>63</v>
      </c>
      <c r="C31" s="72"/>
      <c r="D31" s="94" t="n">
        <v>7.2</v>
      </c>
      <c r="E31" s="74" t="n">
        <v>55</v>
      </c>
      <c r="F31" s="74" t="n">
        <v>38</v>
      </c>
      <c r="G31" s="74" t="n">
        <v>28</v>
      </c>
      <c r="H31" s="74" t="n">
        <v>121</v>
      </c>
      <c r="I31" s="75" t="n">
        <v>7.4</v>
      </c>
      <c r="J31" s="75" t="n">
        <v>0.2</v>
      </c>
      <c r="K31" s="76"/>
      <c r="L31" s="77"/>
      <c r="M31" s="77"/>
      <c r="N31" s="77"/>
      <c r="O31" s="79"/>
      <c r="P31" s="57"/>
      <c r="Y31" s="58"/>
      <c r="Z31" s="58"/>
      <c r="AA31" s="80" t="n">
        <f aca="false">AA30+1</f>
        <v>29</v>
      </c>
      <c r="AB31" s="81"/>
      <c r="AC31" s="95"/>
      <c r="AD31" s="96" t="n">
        <v>7.2</v>
      </c>
      <c r="AE31" s="97" t="n">
        <v>55</v>
      </c>
      <c r="AF31" s="98" t="n">
        <v>38</v>
      </c>
      <c r="AG31" s="99" t="n">
        <v>28</v>
      </c>
      <c r="AH31" s="100" t="n">
        <f aca="false">AE31+AG31+AF31</f>
        <v>121</v>
      </c>
      <c r="AI31" s="101" t="n">
        <f aca="false">IF(AR31="X","X",INT(AR31*5)/5)</f>
        <v>7.4</v>
      </c>
      <c r="AJ31" s="102" t="n">
        <f aca="false">IF(AR31="X","X",AI31-AD31)</f>
        <v>0.2</v>
      </c>
      <c r="AK31" s="70" t="n">
        <f aca="false">IF(OR(AE31=0,AF31=0),"",AE31-AF31)</f>
        <v>17</v>
      </c>
      <c r="AL31" s="69"/>
      <c r="AM31" s="69"/>
      <c r="AN31" s="69"/>
      <c r="AO31" s="69"/>
      <c r="AP31" s="91"/>
      <c r="AQ31" s="91" t="n">
        <f aca="false">IF(AK31="",0,1)</f>
        <v>1</v>
      </c>
      <c r="AR31" s="92" t="n">
        <f aca="false">IF(OR(AE31="",AG31="",AF31=""),"X",IF(AH31&gt;(AM$6-1),AL$6+(AH31-AM$6)/(160-AM$6),IF(AH31&gt;(AM$5-1),AL$5+(AH31-AM$5)/(AM$6-AM$5),IF(AH31&gt;(AM$4-1),AL$4+(AH31-AM$4)/(AM$5-AM$4),AL$3))))</f>
        <v>7.46575342465753</v>
      </c>
      <c r="AS31" s="70" t="n">
        <f aca="false">IF(AI31="X",0,1)</f>
        <v>1</v>
      </c>
      <c r="AT31" s="103" t="n">
        <f aca="false">(AE31+AG31)*AU$2</f>
        <v>47.0200360065609</v>
      </c>
      <c r="AU31" s="92" t="n">
        <f aca="false">IF(AI31="X","X",AF31/(AE31+AG31))</f>
        <v>0.457831325301205</v>
      </c>
      <c r="AV31" s="58"/>
      <c r="AW31" s="58"/>
      <c r="AX31" s="58"/>
      <c r="AY31" s="58"/>
      <c r="AZ31" s="58"/>
      <c r="BA31" s="58"/>
    </row>
    <row r="32" customFormat="false" ht="15" hidden="false" customHeight="false" outlineLevel="0" collapsed="false">
      <c r="A32" s="72" t="n">
        <f aca="false">A31+1</f>
        <v>30</v>
      </c>
      <c r="B32" s="57" t="s">
        <v>64</v>
      </c>
      <c r="C32" s="72"/>
      <c r="D32" s="94" t="n">
        <v>7</v>
      </c>
      <c r="E32" s="74" t="n">
        <v>52</v>
      </c>
      <c r="F32" s="74" t="n">
        <v>46</v>
      </c>
      <c r="G32" s="74" t="n">
        <v>27</v>
      </c>
      <c r="H32" s="74" t="n">
        <v>125</v>
      </c>
      <c r="I32" s="75" t="n">
        <v>7.4</v>
      </c>
      <c r="J32" s="75" t="n">
        <v>0.4</v>
      </c>
      <c r="K32" s="76"/>
      <c r="L32" s="77"/>
      <c r="M32" s="77"/>
      <c r="N32" s="77"/>
      <c r="O32" s="79"/>
      <c r="P32" s="57"/>
      <c r="Y32" s="58"/>
      <c r="Z32" s="58"/>
      <c r="AA32" s="80" t="n">
        <f aca="false">AA31+1</f>
        <v>30</v>
      </c>
      <c r="AB32" s="81"/>
      <c r="AC32" s="95"/>
      <c r="AD32" s="96" t="n">
        <v>7</v>
      </c>
      <c r="AE32" s="97" t="n">
        <v>52</v>
      </c>
      <c r="AF32" s="98" t="n">
        <v>46</v>
      </c>
      <c r="AG32" s="99" t="n">
        <v>27</v>
      </c>
      <c r="AH32" s="100" t="n">
        <f aca="false">AE32+AG32+AF32</f>
        <v>125</v>
      </c>
      <c r="AI32" s="101" t="n">
        <f aca="false">IF(AR32="X","X",INT(AR32*5)/5)</f>
        <v>7.4</v>
      </c>
      <c r="AJ32" s="102" t="n">
        <f aca="false">IF(AR32="X","X",AI32-AD32)</f>
        <v>0.4</v>
      </c>
      <c r="AK32" s="70" t="n">
        <f aca="false">IF(OR(AE32=0,AF32=0),"",AE32-AF32)</f>
        <v>6</v>
      </c>
      <c r="AL32" s="69"/>
      <c r="AM32" s="69"/>
      <c r="AN32" s="69"/>
      <c r="AO32" s="69"/>
      <c r="AP32" s="91"/>
      <c r="AQ32" s="91" t="n">
        <f aca="false">IF(AK32="",0,1)</f>
        <v>1</v>
      </c>
      <c r="AR32" s="92" t="n">
        <f aca="false">IF(OR(AE32="",AG32="",AF32=""),"X",IF(AH32&gt;(AM$6-1),AL$6+(AH32-AM$6)/(160-AM$6),IF(AH32&gt;(AM$5-1),AL$5+(AH32-AM$5)/(AM$6-AM$5),IF(AH32&gt;(AM$4-1),AL$4+(AH32-AM$4)/(AM$5-AM$4),AL$3))))</f>
        <v>7.52054794520548</v>
      </c>
      <c r="AS32" s="70" t="n">
        <f aca="false">IF(AI32="X",0,1)</f>
        <v>1</v>
      </c>
      <c r="AT32" s="103" t="n">
        <f aca="false">(AE32+AG32)*AU$2</f>
        <v>44.7540101749194</v>
      </c>
      <c r="AU32" s="92" t="n">
        <f aca="false">IF(AI32="X","X",AF32/(AE32+AG32))</f>
        <v>0.582278481012658</v>
      </c>
      <c r="AV32" s="58"/>
      <c r="AW32" s="58"/>
      <c r="AX32" s="58"/>
      <c r="AY32" s="58"/>
      <c r="AZ32" s="58"/>
      <c r="BA32" s="58"/>
    </row>
    <row r="33" customFormat="false" ht="15" hidden="false" customHeight="false" outlineLevel="0" collapsed="false">
      <c r="A33" s="72" t="n">
        <f aca="false">A32+1</f>
        <v>31</v>
      </c>
      <c r="B33" s="57" t="s">
        <v>65</v>
      </c>
      <c r="C33" s="72"/>
      <c r="D33" s="94" t="n">
        <v>7.2</v>
      </c>
      <c r="E33" s="74" t="n">
        <v>45</v>
      </c>
      <c r="F33" s="74" t="n">
        <v>39</v>
      </c>
      <c r="G33" s="74" t="n">
        <v>25</v>
      </c>
      <c r="H33" s="74" t="n">
        <v>109</v>
      </c>
      <c r="I33" s="75" t="n">
        <v>7.2</v>
      </c>
      <c r="J33" s="75" t="n">
        <v>0</v>
      </c>
      <c r="K33" s="76"/>
      <c r="L33" s="77"/>
      <c r="M33" s="77"/>
      <c r="N33" s="77"/>
      <c r="O33" s="79"/>
      <c r="P33" s="57"/>
      <c r="Y33" s="58"/>
      <c r="Z33" s="58"/>
      <c r="AA33" s="80" t="n">
        <f aca="false">AA32+1</f>
        <v>31</v>
      </c>
      <c r="AB33" s="81"/>
      <c r="AC33" s="95"/>
      <c r="AD33" s="96" t="n">
        <v>7.2</v>
      </c>
      <c r="AE33" s="97" t="n">
        <v>45</v>
      </c>
      <c r="AF33" s="98" t="n">
        <v>39</v>
      </c>
      <c r="AG33" s="99" t="n">
        <v>25</v>
      </c>
      <c r="AH33" s="100" t="n">
        <f aca="false">AE33+AG33+AF33</f>
        <v>109</v>
      </c>
      <c r="AI33" s="101" t="n">
        <f aca="false">IF(AR33="X","X",INT(AR33*5)/5)</f>
        <v>7.2</v>
      </c>
      <c r="AJ33" s="102" t="n">
        <f aca="false">IF(AR33="X","X",AI33-AD33)</f>
        <v>0</v>
      </c>
      <c r="AK33" s="70" t="n">
        <f aca="false">IF(OR(AE33=0,AF33=0),"",AE33-AF33)</f>
        <v>6</v>
      </c>
      <c r="AL33" s="69"/>
      <c r="AM33" s="69"/>
      <c r="AN33" s="69"/>
      <c r="AO33" s="69"/>
      <c r="AP33" s="91"/>
      <c r="AQ33" s="91" t="n">
        <f aca="false">IF(AK33="",0,1)</f>
        <v>1</v>
      </c>
      <c r="AR33" s="92" t="n">
        <f aca="false">IF(OR(AE33="",AG33="",AF33=""),"X",IF(AH33&gt;(AM$6-1),AL$6+(AH33-AM$6)/(160-AM$6),IF(AH33&gt;(AM$5-1),AL$5+(AH33-AM$5)/(AM$6-AM$5),IF(AH33&gt;(AM$4-1),AL$4+(AH33-AM$4)/(AM$5-AM$4),AL$3))))</f>
        <v>7.3013698630137</v>
      </c>
      <c r="AS33" s="70" t="n">
        <f aca="false">IF(AI33="X",0,1)</f>
        <v>1</v>
      </c>
      <c r="AT33" s="103" t="n">
        <f aca="false">(AE33+AG33)*AU$2</f>
        <v>39.655452053726</v>
      </c>
      <c r="AU33" s="92" t="n">
        <f aca="false">IF(AI33="X","X",AF33/(AE33+AG33))</f>
        <v>0.557142857142857</v>
      </c>
      <c r="AV33" s="58"/>
      <c r="AW33" s="58"/>
      <c r="AX33" s="58"/>
      <c r="AY33" s="58"/>
      <c r="AZ33" s="58"/>
      <c r="BA33" s="58"/>
    </row>
    <row r="34" customFormat="false" ht="15" hidden="false" customHeight="false" outlineLevel="0" collapsed="false">
      <c r="A34" s="72" t="n">
        <f aca="false">A33+1</f>
        <v>32</v>
      </c>
      <c r="B34" s="72"/>
      <c r="C34" s="72"/>
      <c r="D34" s="107"/>
      <c r="E34" s="74"/>
      <c r="F34" s="74"/>
      <c r="G34" s="74"/>
      <c r="H34" s="74" t="n">
        <v>0</v>
      </c>
      <c r="I34" s="75" t="s">
        <v>66</v>
      </c>
      <c r="J34" s="75" t="s">
        <v>66</v>
      </c>
      <c r="K34" s="76"/>
      <c r="L34" s="77"/>
      <c r="M34" s="77"/>
      <c r="N34" s="77"/>
      <c r="O34" s="79"/>
      <c r="P34" s="57"/>
      <c r="Y34" s="58"/>
      <c r="Z34" s="58"/>
      <c r="AA34" s="80" t="n">
        <f aca="false">AA33+1</f>
        <v>32</v>
      </c>
      <c r="AB34" s="108"/>
      <c r="AC34" s="95"/>
      <c r="AD34" s="109"/>
      <c r="AE34" s="97"/>
      <c r="AF34" s="98"/>
      <c r="AG34" s="99"/>
      <c r="AH34" s="100" t="n">
        <f aca="false">AE34+AF34+AG34</f>
        <v>0</v>
      </c>
      <c r="AI34" s="101" t="str">
        <f aca="false">IF(AR34="X","X",INT(AR34*5)/5)</f>
        <v>X</v>
      </c>
      <c r="AJ34" s="102" t="str">
        <f aca="false">IF(AR34="X","X",AI34-AD34)</f>
        <v>X</v>
      </c>
      <c r="AK34" s="70" t="str">
        <f aca="false">IF(OR(AE34=0,AF34=0),"",AE34-AF34)</f>
        <v/>
      </c>
      <c r="AL34" s="69"/>
      <c r="AM34" s="69"/>
      <c r="AN34" s="69"/>
      <c r="AO34" s="69"/>
      <c r="AP34" s="91"/>
      <c r="AQ34" s="91" t="n">
        <f aca="false">IF(AK34="",0,1)</f>
        <v>0</v>
      </c>
      <c r="AR34" s="92" t="str">
        <f aca="false">IF(OR(AE34="",AF34="",AG34=""),"X",IF(AH34&gt;(AM$6-1),AL$6+(AH34-AM$6)/(160-AM$6),IF(AH34&gt;(AM$5-1),AL$5+(AH34-AM$5)/(AM$6-AM$5),IF(AH34&gt;(AM$4-1),AL$4+(AH34-AM$4)/(AM$5-AM$4),AL$3))))</f>
        <v>X</v>
      </c>
      <c r="AS34" s="70" t="n">
        <f aca="false">IF(AI34="X",0,1)</f>
        <v>0</v>
      </c>
      <c r="AT34" s="103" t="n">
        <f aca="false">(AE34+AF34)*AU$2</f>
        <v>0</v>
      </c>
      <c r="AU34" s="92" t="str">
        <f aca="false">IF(AI34="X","X",AG34/(AE34+AF34))</f>
        <v>X</v>
      </c>
      <c r="AV34" s="58"/>
      <c r="AW34" s="58"/>
      <c r="AX34" s="58"/>
      <c r="AY34" s="58"/>
      <c r="AZ34" s="58"/>
      <c r="BA34" s="58"/>
    </row>
    <row r="35" customFormat="false" ht="15" hidden="false" customHeight="false" outlineLevel="0" collapsed="false">
      <c r="A35" s="72" t="n">
        <f aca="false">A34+1</f>
        <v>33</v>
      </c>
      <c r="B35" s="110"/>
      <c r="C35" s="57"/>
      <c r="D35" s="73"/>
      <c r="E35" s="76"/>
      <c r="F35" s="111"/>
      <c r="G35" s="111"/>
      <c r="H35" s="76" t="n">
        <v>0</v>
      </c>
      <c r="I35" s="76" t="s">
        <v>66</v>
      </c>
      <c r="J35" s="76" t="s">
        <v>66</v>
      </c>
      <c r="K35" s="57"/>
      <c r="L35" s="57"/>
      <c r="M35" s="57"/>
      <c r="N35" s="57"/>
      <c r="O35" s="57"/>
      <c r="P35" s="57"/>
      <c r="Y35" s="58"/>
      <c r="Z35" s="58"/>
      <c r="AA35" s="80" t="n">
        <f aca="false">AA34+1</f>
        <v>33</v>
      </c>
      <c r="AB35" s="112"/>
      <c r="AC35" s="113"/>
      <c r="AD35" s="114"/>
      <c r="AE35" s="115"/>
      <c r="AF35" s="116"/>
      <c r="AG35" s="117"/>
      <c r="AH35" s="100" t="n">
        <f aca="false">AE35+AF35+AG35</f>
        <v>0</v>
      </c>
      <c r="AI35" s="101" t="str">
        <f aca="false">IF(AR35="X","X",INT(AR35*5)/5)</f>
        <v>X</v>
      </c>
      <c r="AJ35" s="102" t="str">
        <f aca="false">IF(AR35="X","X",AI35-AD35)</f>
        <v>X</v>
      </c>
      <c r="AK35" s="70" t="str">
        <f aca="false">IF(OR(AE35=0,AF35=0),"",AE35-AF35)</f>
        <v/>
      </c>
      <c r="AL35" s="58"/>
      <c r="AM35" s="58"/>
      <c r="AN35" s="58"/>
      <c r="AO35" s="58"/>
      <c r="AP35" s="70"/>
      <c r="AQ35" s="91" t="n">
        <f aca="false">IF(AK35="",0,1)</f>
        <v>0</v>
      </c>
      <c r="AR35" s="92" t="str">
        <f aca="false">IF(OR(AE35="",AF35="",AG35=""),"X",IF(AH35&gt;(AM$6-1),AL$6+(AH35-AM$6)/(160-AM$6),IF(AH35&gt;(AM$5-1),AL$5+(AH35-AM$5)/(AM$6-AM$5),IF(AH35&gt;(AM$4-1),AL$4+(AH35-AM$4)/(AM$5-AM$4),AL$3))))</f>
        <v>X</v>
      </c>
      <c r="AS35" s="70" t="n">
        <f aca="false">IF(AI35="X",0,1)</f>
        <v>0</v>
      </c>
      <c r="AT35" s="103" t="n">
        <f aca="false">(AE35+AF35)*AU$2</f>
        <v>0</v>
      </c>
      <c r="AU35" s="92" t="str">
        <f aca="false">IF(AI35="X","X",AG35/(AE35+AF35))</f>
        <v>X</v>
      </c>
      <c r="AV35" s="58"/>
      <c r="AW35" s="58"/>
      <c r="AX35" s="58"/>
      <c r="AY35" s="58"/>
      <c r="AZ35" s="58"/>
      <c r="BA35" s="58"/>
    </row>
    <row r="36" customFormat="false" ht="15" hidden="false" customHeight="false" outlineLevel="0" collapsed="false">
      <c r="A36" s="72" t="n">
        <f aca="false">A35+1</f>
        <v>34</v>
      </c>
      <c r="B36" s="57"/>
      <c r="C36" s="57"/>
      <c r="D36" s="57"/>
      <c r="E36" s="57"/>
      <c r="F36" s="57"/>
      <c r="G36" s="57"/>
      <c r="H36" s="76" t="n">
        <v>0</v>
      </c>
      <c r="I36" s="76" t="s">
        <v>66</v>
      </c>
      <c r="J36" s="76" t="s">
        <v>66</v>
      </c>
      <c r="K36" s="57"/>
      <c r="L36" s="57"/>
      <c r="M36" s="57"/>
      <c r="N36" s="57"/>
      <c r="O36" s="57"/>
      <c r="P36" s="57"/>
      <c r="Y36" s="58"/>
      <c r="Z36" s="58"/>
      <c r="AA36" s="80" t="n">
        <f aca="false">AA35+1</f>
        <v>34</v>
      </c>
      <c r="AB36" s="118"/>
      <c r="AC36" s="113"/>
      <c r="AD36" s="119"/>
      <c r="AE36" s="118"/>
      <c r="AF36" s="120"/>
      <c r="AG36" s="113"/>
      <c r="AH36" s="100" t="n">
        <f aca="false">AE36+AF36+AG36</f>
        <v>0</v>
      </c>
      <c r="AI36" s="101" t="str">
        <f aca="false">IF(AR36="X","X",INT(AR36*5)/5)</f>
        <v>X</v>
      </c>
      <c r="AJ36" s="102" t="str">
        <f aca="false">IF(AR36="X","X",AI36-AD36)</f>
        <v>X</v>
      </c>
      <c r="AK36" s="70" t="str">
        <f aca="false">IF(OR(AE36=0,AF36=0),"",AE36-AF36)</f>
        <v/>
      </c>
      <c r="AL36" s="58"/>
      <c r="AM36" s="58"/>
      <c r="AN36" s="58"/>
      <c r="AO36" s="58"/>
      <c r="AP36" s="70"/>
      <c r="AQ36" s="91" t="n">
        <f aca="false">IF(AK36="",0,1)</f>
        <v>0</v>
      </c>
      <c r="AR36" s="92" t="str">
        <f aca="false">IF(OR(AE36="",AF36="",AG36=""),"X",IF(AH36&gt;(AM$6-1),AL$6+(AH36-AM$6)/(160-AM$6),IF(AH36&gt;(AM$5-1),AL$5+(AH36-AM$5)/(AM$6-AM$5),IF(AH36&gt;(AM$4-1),AL$4+(AH36-AM$4)/(AM$5-AM$4),AL$3))))</f>
        <v>X</v>
      </c>
      <c r="AS36" s="70" t="n">
        <f aca="false">IF(AI36="X",0,1)</f>
        <v>0</v>
      </c>
      <c r="AT36" s="103" t="n">
        <f aca="false">(AE36+AF36)*AU$2</f>
        <v>0</v>
      </c>
      <c r="AU36" s="92" t="str">
        <f aca="false">IF(AI36="X","X",AG36/(AE36+AF36))</f>
        <v>X</v>
      </c>
      <c r="AV36" s="58"/>
      <c r="AW36" s="58"/>
      <c r="AX36" s="58"/>
      <c r="AY36" s="58"/>
      <c r="AZ36" s="58"/>
      <c r="BA36" s="58"/>
    </row>
    <row r="37" customFormat="false" ht="15" hidden="false" customHeight="false" outlineLevel="0" collapsed="false">
      <c r="A37" s="72" t="n">
        <f aca="false">A36+1</f>
        <v>35</v>
      </c>
      <c r="B37" s="57"/>
      <c r="C37" s="57"/>
      <c r="D37" s="57"/>
      <c r="E37" s="57"/>
      <c r="F37" s="57"/>
      <c r="G37" s="57"/>
      <c r="H37" s="76" t="n">
        <v>0</v>
      </c>
      <c r="I37" s="76" t="s">
        <v>66</v>
      </c>
      <c r="J37" s="76" t="s">
        <v>66</v>
      </c>
      <c r="K37" s="57"/>
      <c r="L37" s="57"/>
      <c r="M37" s="57"/>
      <c r="N37" s="57"/>
      <c r="O37" s="57"/>
      <c r="P37" s="57"/>
      <c r="Y37" s="58"/>
      <c r="Z37" s="58"/>
      <c r="AA37" s="80" t="n">
        <f aca="false">AA36+1</f>
        <v>35</v>
      </c>
      <c r="AB37" s="118"/>
      <c r="AC37" s="113"/>
      <c r="AD37" s="119"/>
      <c r="AE37" s="118"/>
      <c r="AF37" s="120"/>
      <c r="AG37" s="113"/>
      <c r="AH37" s="100" t="n">
        <f aca="false">AE37+AF37+AG37</f>
        <v>0</v>
      </c>
      <c r="AI37" s="101" t="str">
        <f aca="false">IF(AR37="X","X",INT(AR37*5)/5)</f>
        <v>X</v>
      </c>
      <c r="AJ37" s="102" t="str">
        <f aca="false">IF(AR37="X","X",AI37-AD37)</f>
        <v>X</v>
      </c>
      <c r="AK37" s="70" t="str">
        <f aca="false">IF(OR(AE37=0,AF37=0),"",AE37-AF37)</f>
        <v/>
      </c>
      <c r="AL37" s="58"/>
      <c r="AM37" s="58"/>
      <c r="AN37" s="58"/>
      <c r="AO37" s="58"/>
      <c r="AP37" s="70"/>
      <c r="AQ37" s="91" t="n">
        <f aca="false">IF(AK37="",0,1)</f>
        <v>0</v>
      </c>
      <c r="AR37" s="92" t="str">
        <f aca="false">IF(OR(AE37="",AF37="",AG37=""),"X",IF(AH37&gt;(AM$6-1),AL$6+(AH37-AM$6)/(160-AM$6),IF(AH37&gt;(AM$5-1),AL$5+(AH37-AM$5)/(AM$6-AM$5),IF(AH37&gt;(AM$4-1),AL$4+(AH37-AM$4)/(AM$5-AM$4),AL$3))))</f>
        <v>X</v>
      </c>
      <c r="AS37" s="70" t="n">
        <f aca="false">IF(AI37="X",0,1)</f>
        <v>0</v>
      </c>
      <c r="AT37" s="103" t="n">
        <f aca="false">(AE37+AF37)*AU$2</f>
        <v>0</v>
      </c>
      <c r="AU37" s="92" t="str">
        <f aca="false">IF(AI37="X","X",AG37/(AE37+AF37))</f>
        <v>X</v>
      </c>
      <c r="AV37" s="58"/>
      <c r="AW37" s="58"/>
      <c r="AX37" s="58"/>
      <c r="AY37" s="58"/>
      <c r="AZ37" s="58"/>
      <c r="BA37" s="58"/>
    </row>
    <row r="38" customFormat="false" ht="15.75" hidden="false" customHeight="false" outlineLevel="0" collapsed="false">
      <c r="A38" s="72" t="n">
        <f aca="false">A37+1</f>
        <v>36</v>
      </c>
      <c r="B38" s="57"/>
      <c r="C38" s="57"/>
      <c r="D38" s="57"/>
      <c r="E38" s="57"/>
      <c r="F38" s="57"/>
      <c r="G38" s="57"/>
      <c r="H38" s="76" t="n">
        <v>0</v>
      </c>
      <c r="I38" s="76" t="s">
        <v>66</v>
      </c>
      <c r="J38" s="76" t="s">
        <v>66</v>
      </c>
      <c r="K38" s="57"/>
      <c r="L38" s="57"/>
      <c r="M38" s="57"/>
      <c r="N38" s="57"/>
      <c r="O38" s="57"/>
      <c r="P38" s="57"/>
      <c r="Y38" s="58"/>
      <c r="Z38" s="58"/>
      <c r="AA38" s="80" t="n">
        <f aca="false">AA37+1</f>
        <v>36</v>
      </c>
      <c r="AB38" s="121"/>
      <c r="AC38" s="122"/>
      <c r="AD38" s="123"/>
      <c r="AE38" s="121"/>
      <c r="AF38" s="124"/>
      <c r="AG38" s="122"/>
      <c r="AH38" s="125" t="n">
        <f aca="false">AE38+AF38+AG38</f>
        <v>0</v>
      </c>
      <c r="AI38" s="126" t="str">
        <f aca="false">IF(AR38="X","X",INT(AR38*5)/5)</f>
        <v>X</v>
      </c>
      <c r="AJ38" s="127" t="str">
        <f aca="false">IF(AR38="X","X",AI38-AD38)</f>
        <v>X</v>
      </c>
      <c r="AK38" s="70" t="str">
        <f aca="false">IF(OR(AE38=0,AF38=0),"",AE38-AF38)</f>
        <v/>
      </c>
      <c r="AL38" s="58"/>
      <c r="AM38" s="58"/>
      <c r="AN38" s="58"/>
      <c r="AO38" s="58"/>
      <c r="AP38" s="70"/>
      <c r="AQ38" s="91" t="n">
        <f aca="false">IF(AK38="",0,1)</f>
        <v>0</v>
      </c>
      <c r="AR38" s="92" t="str">
        <f aca="false">IF(OR(AE38="",AF38="",AG38=""),"X",IF(AH38&gt;(AM$6-1),AL$6+(AH38-AM$6)/(160-AM$6),IF(AH38&gt;(AM$5-1),AL$5+(AH38-AM$5)/(AM$6-AM$5),IF(AH38&gt;(AM$4-1),AL$4+(AH38-AM$4)/(AM$5-AM$4),AL$3))))</f>
        <v>X</v>
      </c>
      <c r="AS38" s="70" t="n">
        <f aca="false">IF(AI38="X",0,1)</f>
        <v>0</v>
      </c>
      <c r="AT38" s="103" t="n">
        <f aca="false">(AE38+AF38)*AU$2</f>
        <v>0</v>
      </c>
      <c r="AU38" s="92" t="str">
        <f aca="false">IF(AI38="X","X",AG38/(AE38+AF38))</f>
        <v>X</v>
      </c>
      <c r="AV38" s="58"/>
      <c r="AW38" s="58"/>
      <c r="AX38" s="58"/>
      <c r="AY38" s="58"/>
      <c r="AZ38" s="58"/>
      <c r="BA38" s="58"/>
    </row>
    <row r="39" customFormat="false" ht="15.75" hidden="false" customHeight="false" outlineLevel="0" collapsed="false">
      <c r="A39" s="57"/>
      <c r="B39" s="57"/>
      <c r="C39" s="57"/>
      <c r="D39" s="76"/>
      <c r="E39" s="76"/>
      <c r="F39" s="76"/>
      <c r="G39" s="76"/>
      <c r="H39" s="76"/>
      <c r="I39" s="76"/>
      <c r="J39" s="76"/>
      <c r="K39" s="57"/>
      <c r="L39" s="57"/>
      <c r="M39" s="57"/>
      <c r="N39" s="57"/>
      <c r="O39" s="57"/>
      <c r="P39" s="57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 t="n">
        <f aca="false">SUM(AK3:AK34)</f>
        <v>140</v>
      </c>
      <c r="AL39" s="58"/>
      <c r="AM39" s="58"/>
      <c r="AN39" s="58"/>
      <c r="AO39" s="58"/>
      <c r="AP39" s="70"/>
      <c r="AQ39" s="70" t="n">
        <f aca="false">SUM(AQ3:AQ34)</f>
        <v>31</v>
      </c>
      <c r="AR39" s="58"/>
      <c r="AS39" s="70" t="n">
        <f aca="false">SUM(AS3:AS34)</f>
        <v>31</v>
      </c>
      <c r="AT39" s="128" t="n">
        <f aca="false">(AE39+AF39)*AU$2</f>
        <v>0</v>
      </c>
      <c r="AU39" s="129" t="n">
        <f aca="false">AVERAGE(AU3:AU38)</f>
        <v>0.566506457910372</v>
      </c>
      <c r="AV39" s="58"/>
      <c r="AW39" s="58"/>
      <c r="AX39" s="58"/>
      <c r="AY39" s="58"/>
      <c r="AZ39" s="58"/>
      <c r="BA39" s="58"/>
    </row>
    <row r="40" customFormat="false" ht="14.25" hidden="false" customHeight="false" outlineLevel="0" collapsed="false"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70"/>
      <c r="AQ40" s="70"/>
      <c r="AR40" s="58"/>
      <c r="AS40" s="70"/>
      <c r="AT40" s="58"/>
      <c r="AU40" s="130" t="s">
        <v>67</v>
      </c>
      <c r="AV40" s="58"/>
      <c r="AW40" s="58"/>
      <c r="AX40" s="58"/>
      <c r="AY40" s="58"/>
      <c r="AZ40" s="58"/>
      <c r="BA40" s="58"/>
    </row>
    <row r="41" customFormat="false" ht="12.75" hidden="false" customHeight="false" outlineLevel="0" collapsed="false"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70"/>
      <c r="AQ41" s="70"/>
      <c r="AR41" s="58"/>
      <c r="AS41" s="70"/>
      <c r="AT41" s="58"/>
      <c r="AU41" s="58"/>
      <c r="AV41" s="58"/>
      <c r="AW41" s="58"/>
      <c r="AX41" s="58"/>
      <c r="AY41" s="58"/>
      <c r="AZ41" s="58"/>
      <c r="BA41" s="58"/>
    </row>
    <row r="42" customFormat="false" ht="12.75" hidden="false" customHeight="false" outlineLevel="0" collapsed="false"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70"/>
      <c r="AQ42" s="70"/>
      <c r="AR42" s="58"/>
      <c r="AS42" s="70"/>
      <c r="AT42" s="58"/>
      <c r="AU42" s="58"/>
      <c r="AV42" s="58"/>
      <c r="AW42" s="58"/>
      <c r="AX42" s="58"/>
      <c r="AY42" s="58"/>
      <c r="AZ42" s="58"/>
      <c r="BA42" s="58"/>
    </row>
    <row r="43" customFormat="false" ht="12.75" hidden="false" customHeight="false" outlineLevel="0" collapsed="false"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70"/>
      <c r="AQ43" s="70"/>
      <c r="AR43" s="58"/>
      <c r="AS43" s="70"/>
      <c r="AT43" s="58"/>
      <c r="AU43" s="58"/>
      <c r="AV43" s="58"/>
      <c r="AW43" s="58"/>
      <c r="AX43" s="58"/>
      <c r="AY43" s="58"/>
      <c r="AZ43" s="58"/>
      <c r="BA43" s="58"/>
    </row>
  </sheetData>
  <mergeCells count="5">
    <mergeCell ref="H1:I1"/>
    <mergeCell ref="AB1:AG1"/>
    <mergeCell ref="AH1:AI1"/>
    <mergeCell ref="AT1:AV1"/>
    <mergeCell ref="AL7:A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2:39:24Z</dcterms:created>
  <dc:creator>CHS</dc:creator>
  <dc:description/>
  <dc:language>en-US</dc:language>
  <cp:lastModifiedBy>santhoney</cp:lastModifiedBy>
  <cp:lastPrinted>2008-01-17T18:10:50Z</cp:lastPrinted>
  <dcterms:modified xsi:type="dcterms:W3CDTF">2009-03-05T13:12:12Z</dcterms:modified>
  <cp:revision>0</cp:revision>
  <dc:subject/>
  <dc:title/>
</cp:coreProperties>
</file>