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S2 Boundaries" sheetId="1" state="visible" r:id="rId2"/>
    <sheet name="KS3 Boundaries" sheetId="2" state="visible" r:id="rId3"/>
  </sheets>
  <definedNames>
    <definedName function="false" hidden="false" localSheetId="1" name="_xlnm.Print_Area" vbProcedure="false">'KS3 Boundaries'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Tier 3 - 5</t>
  </si>
  <si>
    <t xml:space="preserve">Average</t>
  </si>
  <si>
    <t xml:space="preserve">Level 2</t>
  </si>
  <si>
    <t xml:space="preserve">Level 3</t>
  </si>
  <si>
    <t xml:space="preserve">Level 4</t>
  </si>
  <si>
    <t xml:space="preserve">Level 5</t>
  </si>
  <si>
    <t xml:space="preserve">Ext.</t>
  </si>
  <si>
    <t xml:space="preserve">Level 6</t>
  </si>
  <si>
    <t xml:space="preserve">Don't Know!</t>
  </si>
  <si>
    <t xml:space="preserve">Tier 4 - 6</t>
  </si>
  <si>
    <t xml:space="preserve">Tier 5 - 7</t>
  </si>
  <si>
    <t xml:space="preserve">Level 7</t>
  </si>
  <si>
    <t xml:space="preserve">Tier 6 - 8</t>
  </si>
  <si>
    <t xml:space="preserve">Level 8</t>
  </si>
  <si>
    <t xml:space="preserve">EP</t>
  </si>
  <si>
    <t xml:space="preserve">Level 9</t>
  </si>
  <si>
    <t xml:space="preserve">Level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%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1"/>
      <color rgb="FF3366FF"/>
      <name val="Arial"/>
      <family val="2"/>
    </font>
    <font>
      <b val="true"/>
      <sz val="24"/>
      <name val="Arial"/>
      <family val="2"/>
    </font>
    <font>
      <b val="true"/>
      <sz val="11"/>
      <color rgb="FF3366FF"/>
      <name val="Arial"/>
      <family val="2"/>
    </font>
    <font>
      <b val="true"/>
      <sz val="14"/>
      <color rgb="FF3366FF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3"/>
      <color rgb="FF3366FF"/>
      <name val="Arial"/>
      <family val="2"/>
    </font>
    <font>
      <b val="true"/>
      <sz val="13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5"/>
    </sheetView>
  </sheetViews>
  <sheetFormatPr defaultColWidth="9.0546875" defaultRowHeight="26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16" min="3" style="0" width="7.7"/>
  </cols>
  <sheetData>
    <row r="1" customFormat="false" ht="30" hidden="false" customHeight="true" outlineLevel="0" collapsed="false">
      <c r="A1" s="3" t="s">
        <v>0</v>
      </c>
      <c r="B1" s="4"/>
      <c r="C1" s="5" t="n">
        <v>1998</v>
      </c>
      <c r="D1" s="5"/>
      <c r="E1" s="5" t="n">
        <v>1999</v>
      </c>
      <c r="F1" s="5"/>
      <c r="G1" s="5" t="n">
        <v>2000</v>
      </c>
      <c r="H1" s="5"/>
      <c r="I1" s="5" t="n">
        <v>2001</v>
      </c>
      <c r="J1" s="5"/>
      <c r="K1" s="5" t="n">
        <v>2002</v>
      </c>
      <c r="L1" s="5"/>
      <c r="M1" s="5" t="n">
        <v>2003</v>
      </c>
      <c r="N1" s="5"/>
      <c r="O1" s="6" t="s">
        <v>1</v>
      </c>
      <c r="P1" s="6"/>
    </row>
    <row r="2" customFormat="false" ht="30" hidden="false" customHeight="true" outlineLevel="0" collapsed="false">
      <c r="A2" s="3"/>
      <c r="B2" s="7" t="s">
        <v>2</v>
      </c>
      <c r="C2" s="8" t="n">
        <v>22</v>
      </c>
      <c r="D2" s="9" t="n">
        <f aca="false">C2/100</f>
        <v>0.22</v>
      </c>
      <c r="E2" s="8" t="n">
        <v>20</v>
      </c>
      <c r="F2" s="9" t="n">
        <f aca="false">E2/100</f>
        <v>0.2</v>
      </c>
      <c r="G2" s="8" t="n">
        <v>19</v>
      </c>
      <c r="H2" s="9" t="n">
        <f aca="false">G2/100</f>
        <v>0.19</v>
      </c>
      <c r="I2" s="8" t="n">
        <v>19</v>
      </c>
      <c r="J2" s="9" t="n">
        <f aca="false">I2/100</f>
        <v>0.19</v>
      </c>
      <c r="K2" s="8" t="n">
        <v>18</v>
      </c>
      <c r="L2" s="9" t="n">
        <f aca="false">K2/100</f>
        <v>0.18</v>
      </c>
      <c r="M2" s="8" t="n">
        <v>16</v>
      </c>
      <c r="N2" s="9" t="n">
        <f aca="false">M2/100</f>
        <v>0.16</v>
      </c>
      <c r="O2" s="10" t="n">
        <f aca="false">AVERAGE(C2,E2,G2,I2,K2,M2)</f>
        <v>19</v>
      </c>
      <c r="P2" s="11" t="n">
        <f aca="false">AVERAGE(D2,F2,H2,J2,L2,N2)</f>
        <v>0.19</v>
      </c>
    </row>
    <row r="3" customFormat="false" ht="30" hidden="false" customHeight="true" outlineLevel="0" collapsed="false">
      <c r="A3" s="3"/>
      <c r="B3" s="7" t="s">
        <v>3</v>
      </c>
      <c r="C3" s="8" t="n">
        <v>25</v>
      </c>
      <c r="D3" s="9" t="n">
        <f aca="false">C3/100</f>
        <v>0.25</v>
      </c>
      <c r="E3" s="8" t="n">
        <v>23</v>
      </c>
      <c r="F3" s="9" t="n">
        <f aca="false">E3/100</f>
        <v>0.23</v>
      </c>
      <c r="G3" s="8" t="n">
        <v>22</v>
      </c>
      <c r="H3" s="9" t="n">
        <f aca="false">G3/100</f>
        <v>0.22</v>
      </c>
      <c r="I3" s="8" t="n">
        <v>22</v>
      </c>
      <c r="J3" s="9" t="n">
        <f aca="false">I3/100</f>
        <v>0.22</v>
      </c>
      <c r="K3" s="8" t="n">
        <v>21</v>
      </c>
      <c r="L3" s="9" t="n">
        <f aca="false">K3/100</f>
        <v>0.21</v>
      </c>
      <c r="M3" s="8" t="n">
        <v>19</v>
      </c>
      <c r="N3" s="9" t="n">
        <f aca="false">M3/100</f>
        <v>0.19</v>
      </c>
      <c r="O3" s="10" t="n">
        <f aca="false">AVERAGE(C3,E3,G3,I3,K3,M3)</f>
        <v>22</v>
      </c>
      <c r="P3" s="11" t="n">
        <f aca="false">AVERAGE(D3,F3,H3,J3,L3,N3)</f>
        <v>0.22</v>
      </c>
    </row>
    <row r="4" customFormat="false" ht="30" hidden="false" customHeight="true" outlineLevel="0" collapsed="false">
      <c r="A4" s="3"/>
      <c r="B4" s="7" t="s">
        <v>4</v>
      </c>
      <c r="C4" s="8" t="n">
        <v>52</v>
      </c>
      <c r="D4" s="9" t="n">
        <f aca="false">C4/100</f>
        <v>0.52</v>
      </c>
      <c r="E4" s="8" t="n">
        <v>52</v>
      </c>
      <c r="F4" s="9" t="n">
        <f aca="false">E4/100</f>
        <v>0.52</v>
      </c>
      <c r="G4" s="8" t="n">
        <v>50</v>
      </c>
      <c r="H4" s="9" t="n">
        <f aca="false">G4/100</f>
        <v>0.5</v>
      </c>
      <c r="I4" s="8" t="n">
        <v>49</v>
      </c>
      <c r="J4" s="9" t="n">
        <f aca="false">I4/100</f>
        <v>0.49</v>
      </c>
      <c r="K4" s="8" t="n">
        <v>49</v>
      </c>
      <c r="L4" s="9" t="n">
        <f aca="false">K4/100</f>
        <v>0.49</v>
      </c>
      <c r="M4" s="8" t="n">
        <v>45</v>
      </c>
      <c r="N4" s="9" t="n">
        <f aca="false">M4/100</f>
        <v>0.45</v>
      </c>
      <c r="O4" s="10" t="n">
        <f aca="false">AVERAGE(C4,E4,G4,I4,K4,M4)</f>
        <v>49.5</v>
      </c>
      <c r="P4" s="11" t="n">
        <f aca="false">AVERAGE(D4,F4,H4,J4,L4,N4)</f>
        <v>0.495</v>
      </c>
    </row>
    <row r="5" customFormat="false" ht="30" hidden="false" customHeight="true" outlineLevel="0" collapsed="false">
      <c r="A5" s="3"/>
      <c r="B5" s="12" t="s">
        <v>5</v>
      </c>
      <c r="C5" s="13" t="n">
        <v>80</v>
      </c>
      <c r="D5" s="14" t="n">
        <f aca="false">C5/100</f>
        <v>0.8</v>
      </c>
      <c r="E5" s="13" t="n">
        <v>80</v>
      </c>
      <c r="F5" s="14" t="n">
        <f aca="false">E5/100</f>
        <v>0.8</v>
      </c>
      <c r="G5" s="13" t="n">
        <v>79</v>
      </c>
      <c r="H5" s="14" t="n">
        <f aca="false">G5/100</f>
        <v>0.79</v>
      </c>
      <c r="I5" s="13" t="n">
        <v>79</v>
      </c>
      <c r="J5" s="14" t="n">
        <f aca="false">I5/100</f>
        <v>0.79</v>
      </c>
      <c r="K5" s="13" t="n">
        <v>78</v>
      </c>
      <c r="L5" s="14" t="n">
        <f aca="false">K5/100</f>
        <v>0.78</v>
      </c>
      <c r="M5" s="13" t="n">
        <v>76</v>
      </c>
      <c r="N5" s="14" t="n">
        <f aca="false">M5/100</f>
        <v>0.76</v>
      </c>
      <c r="O5" s="15" t="n">
        <f aca="false">AVERAGE(C5,E5,G5,I5,K5,M5)</f>
        <v>78.6666666666667</v>
      </c>
      <c r="P5" s="16" t="n">
        <f aca="false">AVERAGE(D5,F5,H5,J5,L5,N5)</f>
        <v>0.786666666666667</v>
      </c>
    </row>
    <row r="6" customFormat="false" ht="27.75" hidden="false" customHeight="false" outlineLevel="0" collapsed="false"/>
    <row r="7" customFormat="false" ht="30" hidden="false" customHeight="true" outlineLevel="0" collapsed="false">
      <c r="A7" s="17" t="s">
        <v>6</v>
      </c>
      <c r="B7" s="4"/>
      <c r="C7" s="5" t="n">
        <v>1998</v>
      </c>
      <c r="D7" s="5"/>
      <c r="E7" s="5" t="n">
        <v>1999</v>
      </c>
      <c r="F7" s="5"/>
      <c r="G7" s="5" t="n">
        <v>2000</v>
      </c>
      <c r="H7" s="5"/>
      <c r="I7" s="5" t="n">
        <v>2001</v>
      </c>
      <c r="J7" s="5"/>
      <c r="K7" s="5" t="n">
        <v>2002</v>
      </c>
      <c r="L7" s="5"/>
      <c r="M7" s="5" t="n">
        <v>2003</v>
      </c>
      <c r="N7" s="5"/>
      <c r="O7" s="6" t="s">
        <v>1</v>
      </c>
      <c r="P7" s="6"/>
    </row>
    <row r="8" customFormat="false" ht="30" hidden="false" customHeight="true" outlineLevel="0" collapsed="false">
      <c r="A8" s="17"/>
      <c r="B8" s="12" t="s">
        <v>7</v>
      </c>
      <c r="C8" s="13" t="n">
        <v>21</v>
      </c>
      <c r="D8" s="14" t="n">
        <f aca="false">C8/30</f>
        <v>0.7</v>
      </c>
      <c r="E8" s="13" t="n">
        <v>20</v>
      </c>
      <c r="F8" s="14" t="n">
        <f aca="false">E8/30</f>
        <v>0.666666666666667</v>
      </c>
      <c r="G8" s="13" t="n">
        <v>21</v>
      </c>
      <c r="H8" s="14" t="n">
        <f aca="false">G8/30</f>
        <v>0.7</v>
      </c>
      <c r="I8" s="13" t="n">
        <v>21</v>
      </c>
      <c r="J8" s="14" t="n">
        <f aca="false">I8/30</f>
        <v>0.7</v>
      </c>
      <c r="K8" s="13" t="n">
        <v>21</v>
      </c>
      <c r="L8" s="14" t="n">
        <f aca="false">K8/30</f>
        <v>0.7</v>
      </c>
      <c r="M8" s="13"/>
      <c r="N8" s="14" t="n">
        <f aca="false">M8/30</f>
        <v>0</v>
      </c>
      <c r="O8" s="15" t="n">
        <f aca="false">AVERAGE(C8,E8,G8,I8,K8,M8)</f>
        <v>20.8</v>
      </c>
      <c r="P8" s="16" t="n">
        <f aca="false">AVERAGE(D8,F8,H8,J8,L8,N8)</f>
        <v>0.577777777777778</v>
      </c>
    </row>
    <row r="9" customFormat="false" ht="27" hidden="false" customHeight="false" outlineLevel="0" collapsed="false"/>
    <row r="10" customFormat="false" ht="27" hidden="false" customHeight="false" outlineLevel="0" collapsed="false">
      <c r="M10" s="13" t="s">
        <v>8</v>
      </c>
    </row>
    <row r="11" customFormat="false" ht="27" hidden="false" customHeight="false" outlineLevel="0" collapsed="false"/>
  </sheetData>
  <mergeCells count="16">
    <mergeCell ref="A1:A5"/>
    <mergeCell ref="C1:D1"/>
    <mergeCell ref="E1:F1"/>
    <mergeCell ref="G1:H1"/>
    <mergeCell ref="I1:J1"/>
    <mergeCell ref="K1:L1"/>
    <mergeCell ref="M1:N1"/>
    <mergeCell ref="O1:P1"/>
    <mergeCell ref="A7:A8"/>
    <mergeCell ref="C7:D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4&amp;UKey Stage 2 SATs  Boundari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0546875" defaultRowHeight="26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8.7"/>
    <col collapsed="false" customWidth="true" hidden="false" outlineLevel="0" max="3" min="3" style="18" width="4.85"/>
    <col collapsed="false" customWidth="true" hidden="false" outlineLevel="0" max="4" min="4" style="19" width="4.85"/>
    <col collapsed="false" customWidth="true" hidden="false" outlineLevel="0" max="5" min="5" style="18" width="4.85"/>
    <col collapsed="false" customWidth="true" hidden="false" outlineLevel="0" max="6" min="6" style="19" width="4.85"/>
    <col collapsed="false" customWidth="true" hidden="false" outlineLevel="0" max="7" min="7" style="18" width="4.85"/>
    <col collapsed="false" customWidth="true" hidden="false" outlineLevel="0" max="8" min="8" style="19" width="4.85"/>
    <col collapsed="false" customWidth="true" hidden="false" outlineLevel="0" max="28" min="9" style="0" width="4.85"/>
  </cols>
  <sheetData>
    <row r="1" s="23" customFormat="true" ht="30" hidden="false" customHeight="true" outlineLevel="0" collapsed="false">
      <c r="A1" s="3" t="s">
        <v>0</v>
      </c>
      <c r="B1" s="20"/>
      <c r="C1" s="21" t="n">
        <v>1995</v>
      </c>
      <c r="D1" s="21"/>
      <c r="E1" s="21" t="n">
        <v>1996</v>
      </c>
      <c r="F1" s="21"/>
      <c r="G1" s="21" t="n">
        <v>1997</v>
      </c>
      <c r="H1" s="21"/>
      <c r="I1" s="21" t="n">
        <v>1998</v>
      </c>
      <c r="J1" s="21"/>
      <c r="K1" s="21" t="n">
        <v>1999</v>
      </c>
      <c r="L1" s="21"/>
      <c r="M1" s="21" t="n">
        <v>2000</v>
      </c>
      <c r="N1" s="21"/>
      <c r="O1" s="21" t="n">
        <v>2001</v>
      </c>
      <c r="P1" s="21"/>
      <c r="Q1" s="21" t="n">
        <v>2002</v>
      </c>
      <c r="R1" s="21"/>
      <c r="S1" s="21" t="n">
        <v>2003</v>
      </c>
      <c r="T1" s="21"/>
      <c r="U1" s="21" t="n">
        <v>2004</v>
      </c>
      <c r="V1" s="21"/>
      <c r="W1" s="21" t="n">
        <v>2005</v>
      </c>
      <c r="X1" s="21"/>
      <c r="Y1" s="21" t="n">
        <v>2006</v>
      </c>
      <c r="Z1" s="21"/>
      <c r="AA1" s="22" t="s">
        <v>1</v>
      </c>
      <c r="AB1" s="22"/>
    </row>
    <row r="2" customFormat="false" ht="30" hidden="false" customHeight="true" outlineLevel="0" collapsed="false">
      <c r="A2" s="3"/>
      <c r="B2" s="24" t="s">
        <v>2</v>
      </c>
      <c r="C2" s="25" t="n">
        <v>24</v>
      </c>
      <c r="D2" s="9" t="n">
        <f aca="false">C2/150</f>
        <v>0.16</v>
      </c>
      <c r="E2" s="25" t="n">
        <v>20</v>
      </c>
      <c r="F2" s="9" t="n">
        <f aca="false">E2/150</f>
        <v>0.133333333333333</v>
      </c>
      <c r="G2" s="25" t="n">
        <v>15</v>
      </c>
      <c r="H2" s="9" t="n">
        <f aca="false">G2/150</f>
        <v>0.1</v>
      </c>
      <c r="I2" s="26" t="n">
        <v>26</v>
      </c>
      <c r="J2" s="9" t="n">
        <f aca="false">I2/150</f>
        <v>0.173333333333333</v>
      </c>
      <c r="K2" s="8" t="n">
        <v>27</v>
      </c>
      <c r="L2" s="9" t="n">
        <f aca="false">K2/150</f>
        <v>0.18</v>
      </c>
      <c r="M2" s="8" t="n">
        <v>27</v>
      </c>
      <c r="N2" s="9" t="n">
        <f aca="false">M2/150</f>
        <v>0.18</v>
      </c>
      <c r="O2" s="8" t="n">
        <v>26</v>
      </c>
      <c r="P2" s="9" t="n">
        <f aca="false">O2/150</f>
        <v>0.173333333333333</v>
      </c>
      <c r="Q2" s="8" t="n">
        <v>26</v>
      </c>
      <c r="R2" s="9" t="n">
        <f aca="false">Q2/150</f>
        <v>0.173333333333333</v>
      </c>
      <c r="S2" s="8" t="n">
        <v>28</v>
      </c>
      <c r="T2" s="9" t="n">
        <f aca="false">S2/150</f>
        <v>0.186666666666667</v>
      </c>
      <c r="U2" s="8" t="n">
        <v>23</v>
      </c>
      <c r="V2" s="9" t="n">
        <f aca="false">U2/150</f>
        <v>0.153333333333333</v>
      </c>
      <c r="W2" s="8" t="n">
        <v>23</v>
      </c>
      <c r="X2" s="9" t="n">
        <f aca="false">W2/150</f>
        <v>0.153333333333333</v>
      </c>
      <c r="Y2" s="8" t="n">
        <v>24</v>
      </c>
      <c r="Z2" s="9" t="n">
        <f aca="false">Y2/150</f>
        <v>0.16</v>
      </c>
      <c r="AA2" s="10" t="n">
        <f aca="false">AVERAGE(C2,E2,G2,I2,K2,M2,O2,Q2,S2,U2,W2,Y2)</f>
        <v>24.0833333333333</v>
      </c>
      <c r="AB2" s="11" t="n">
        <f aca="false">AVERAGE(D2,F2,H2,J2,L2,N2,T2,V2,R2,P2,X2,Z2)</f>
        <v>0.160555555555556</v>
      </c>
    </row>
    <row r="3" customFormat="false" ht="30" hidden="false" customHeight="true" outlineLevel="0" collapsed="false">
      <c r="A3" s="3"/>
      <c r="B3" s="24" t="s">
        <v>3</v>
      </c>
      <c r="C3" s="25" t="n">
        <v>39</v>
      </c>
      <c r="D3" s="9" t="n">
        <f aca="false">C3/150</f>
        <v>0.26</v>
      </c>
      <c r="E3" s="25" t="n">
        <v>30</v>
      </c>
      <c r="F3" s="9" t="n">
        <f aca="false">E3/150</f>
        <v>0.2</v>
      </c>
      <c r="G3" s="25" t="n">
        <v>20</v>
      </c>
      <c r="H3" s="9" t="n">
        <f aca="false">G3/150</f>
        <v>0.133333333333333</v>
      </c>
      <c r="I3" s="26" t="n">
        <v>32</v>
      </c>
      <c r="J3" s="9" t="n">
        <f aca="false">I3/150</f>
        <v>0.213333333333333</v>
      </c>
      <c r="K3" s="8" t="n">
        <v>33</v>
      </c>
      <c r="L3" s="9" t="n">
        <f aca="false">K3/150</f>
        <v>0.22</v>
      </c>
      <c r="M3" s="8" t="n">
        <v>33</v>
      </c>
      <c r="N3" s="9" t="n">
        <f aca="false">M3/150</f>
        <v>0.22</v>
      </c>
      <c r="O3" s="8" t="n">
        <v>32</v>
      </c>
      <c r="P3" s="9" t="n">
        <f aca="false">O3/150</f>
        <v>0.213333333333333</v>
      </c>
      <c r="Q3" s="8" t="n">
        <v>32</v>
      </c>
      <c r="R3" s="9" t="n">
        <f aca="false">Q3/150</f>
        <v>0.213333333333333</v>
      </c>
      <c r="S3" s="8" t="n">
        <v>34</v>
      </c>
      <c r="T3" s="9" t="n">
        <f aca="false">S3/150</f>
        <v>0.226666666666667</v>
      </c>
      <c r="U3" s="8" t="n">
        <v>29</v>
      </c>
      <c r="V3" s="9" t="n">
        <f aca="false">U3/150</f>
        <v>0.193333333333333</v>
      </c>
      <c r="W3" s="8" t="n">
        <v>29</v>
      </c>
      <c r="X3" s="9" t="n">
        <f aca="false">W3/150</f>
        <v>0.193333333333333</v>
      </c>
      <c r="Y3" s="8" t="n">
        <v>30</v>
      </c>
      <c r="Z3" s="9" t="n">
        <f aca="false">Y3/150</f>
        <v>0.2</v>
      </c>
      <c r="AA3" s="10" t="n">
        <f aca="false">AVERAGE(C3,E3,G3,I3,K3,M3,O3,Q3,S3,U3,W3,Y3)</f>
        <v>31.0833333333333</v>
      </c>
      <c r="AB3" s="11" t="n">
        <f aca="false">AVERAGE(D3,F3,H3,J3,L3,N3,T3,V3,R3,P3,X3,Z3)</f>
        <v>0.207222222222222</v>
      </c>
    </row>
    <row r="4" customFormat="false" ht="30" hidden="false" customHeight="true" outlineLevel="0" collapsed="false">
      <c r="A4" s="3"/>
      <c r="B4" s="24" t="s">
        <v>4</v>
      </c>
      <c r="C4" s="25" t="n">
        <v>68</v>
      </c>
      <c r="D4" s="9" t="n">
        <f aca="false">C4/150</f>
        <v>0.453333333333333</v>
      </c>
      <c r="E4" s="25" t="n">
        <v>61</v>
      </c>
      <c r="F4" s="9" t="n">
        <f aca="false">E4/150</f>
        <v>0.406666666666667</v>
      </c>
      <c r="G4" s="25" t="n">
        <v>54</v>
      </c>
      <c r="H4" s="9" t="n">
        <f aca="false">G4/150</f>
        <v>0.36</v>
      </c>
      <c r="I4" s="26" t="n">
        <v>72</v>
      </c>
      <c r="J4" s="9" t="n">
        <f aca="false">I4/150</f>
        <v>0.48</v>
      </c>
      <c r="K4" s="8" t="n">
        <v>69</v>
      </c>
      <c r="L4" s="9" t="n">
        <f aca="false">K4/150</f>
        <v>0.46</v>
      </c>
      <c r="M4" s="8" t="n">
        <v>69</v>
      </c>
      <c r="N4" s="9" t="n">
        <f aca="false">M4/150</f>
        <v>0.46</v>
      </c>
      <c r="O4" s="8" t="n">
        <v>67</v>
      </c>
      <c r="P4" s="9" t="n">
        <f aca="false">O4/150</f>
        <v>0.446666666666667</v>
      </c>
      <c r="Q4" s="8" t="n">
        <v>66</v>
      </c>
      <c r="R4" s="9" t="n">
        <f aca="false">Q4/150</f>
        <v>0.44</v>
      </c>
      <c r="S4" s="8" t="n">
        <v>68</v>
      </c>
      <c r="T4" s="9" t="n">
        <f aca="false">S4/150</f>
        <v>0.453333333333333</v>
      </c>
      <c r="U4" s="8" t="n">
        <v>64</v>
      </c>
      <c r="V4" s="9" t="n">
        <f aca="false">U4/150</f>
        <v>0.426666666666667</v>
      </c>
      <c r="W4" s="8" t="n">
        <v>63</v>
      </c>
      <c r="X4" s="9" t="n">
        <f aca="false">W4/150</f>
        <v>0.42</v>
      </c>
      <c r="Y4" s="8" t="n">
        <v>63</v>
      </c>
      <c r="Z4" s="9" t="n">
        <f aca="false">Y4/150</f>
        <v>0.42</v>
      </c>
      <c r="AA4" s="10" t="n">
        <f aca="false">AVERAGE(C4,E4,G4,I4,K4,M4,O4,Q4,S4,U4,W4,Y4)</f>
        <v>65.3333333333333</v>
      </c>
      <c r="AB4" s="11" t="n">
        <f aca="false">AVERAGE(D4,F4,H4,J4,L4,N4,T4,V4,R4,P4,X4,Z4)</f>
        <v>0.435555555555556</v>
      </c>
    </row>
    <row r="5" customFormat="false" ht="30" hidden="false" customHeight="true" outlineLevel="0" collapsed="false">
      <c r="A5" s="3"/>
      <c r="B5" s="27" t="s">
        <v>5</v>
      </c>
      <c r="C5" s="28" t="n">
        <v>90</v>
      </c>
      <c r="D5" s="14" t="n">
        <f aca="false">C5/150</f>
        <v>0.6</v>
      </c>
      <c r="E5" s="28" t="n">
        <v>88</v>
      </c>
      <c r="F5" s="14" t="n">
        <f aca="false">E5/150</f>
        <v>0.586666666666667</v>
      </c>
      <c r="G5" s="28" t="n">
        <v>87</v>
      </c>
      <c r="H5" s="14" t="n">
        <f aca="false">G5/150</f>
        <v>0.58</v>
      </c>
      <c r="I5" s="29" t="n">
        <v>107</v>
      </c>
      <c r="J5" s="14" t="n">
        <f aca="false">I5/150</f>
        <v>0.713333333333333</v>
      </c>
      <c r="K5" s="13" t="n">
        <v>108</v>
      </c>
      <c r="L5" s="14" t="n">
        <f aca="false">K5/150</f>
        <v>0.72</v>
      </c>
      <c r="M5" s="13" t="n">
        <v>104</v>
      </c>
      <c r="N5" s="14" t="n">
        <f aca="false">M5/150</f>
        <v>0.693333333333333</v>
      </c>
      <c r="O5" s="13" t="n">
        <v>104</v>
      </c>
      <c r="P5" s="14" t="n">
        <f aca="false">O5/150</f>
        <v>0.693333333333333</v>
      </c>
      <c r="Q5" s="13" t="n">
        <v>102</v>
      </c>
      <c r="R5" s="14" t="n">
        <f aca="false">Q5/150</f>
        <v>0.68</v>
      </c>
      <c r="S5" s="13" t="n">
        <v>102</v>
      </c>
      <c r="T5" s="14" t="n">
        <f aca="false">S5/150</f>
        <v>0.68</v>
      </c>
      <c r="U5" s="13" t="n">
        <v>99</v>
      </c>
      <c r="V5" s="14" t="n">
        <f aca="false">U5/150</f>
        <v>0.66</v>
      </c>
      <c r="W5" s="13" t="n">
        <v>100</v>
      </c>
      <c r="X5" s="14" t="n">
        <f aca="false">W5/150</f>
        <v>0.666666666666667</v>
      </c>
      <c r="Y5" s="13" t="n">
        <v>99</v>
      </c>
      <c r="Z5" s="14" t="n">
        <f aca="false">Y5/150</f>
        <v>0.66</v>
      </c>
      <c r="AA5" s="15" t="n">
        <f aca="false">AVERAGE(C5,E5,G5,I5,K5,M5,O5,Q5,S5,U5,W5,Y5)</f>
        <v>99.1666666666667</v>
      </c>
      <c r="AB5" s="16" t="n">
        <f aca="false">AVERAGE(D5,F5,H5,J5,L5,N5,T5,V5,R5,P5,X5,Z5)</f>
        <v>0.661111111111111</v>
      </c>
    </row>
    <row r="6" customFormat="false" ht="27.75" hidden="false" customHeight="false" outlineLevel="0" collapsed="false"/>
    <row r="7" s="23" customFormat="true" ht="30" hidden="false" customHeight="true" outlineLevel="0" collapsed="false">
      <c r="A7" s="30" t="s">
        <v>9</v>
      </c>
      <c r="B7" s="20"/>
      <c r="C7" s="21" t="n">
        <v>1995</v>
      </c>
      <c r="D7" s="21"/>
      <c r="E7" s="21" t="n">
        <v>1996</v>
      </c>
      <c r="F7" s="21"/>
      <c r="G7" s="21" t="n">
        <v>1997</v>
      </c>
      <c r="H7" s="21"/>
      <c r="I7" s="21" t="n">
        <v>1998</v>
      </c>
      <c r="J7" s="21"/>
      <c r="K7" s="21" t="n">
        <v>1999</v>
      </c>
      <c r="L7" s="21"/>
      <c r="M7" s="21" t="n">
        <v>2000</v>
      </c>
      <c r="N7" s="21"/>
      <c r="O7" s="21" t="n">
        <v>2001</v>
      </c>
      <c r="P7" s="21"/>
      <c r="Q7" s="21" t="n">
        <v>2002</v>
      </c>
      <c r="R7" s="21"/>
      <c r="S7" s="21" t="n">
        <v>2003</v>
      </c>
      <c r="T7" s="21"/>
      <c r="U7" s="21" t="n">
        <v>2004</v>
      </c>
      <c r="V7" s="21"/>
      <c r="W7" s="21" t="n">
        <v>2005</v>
      </c>
      <c r="X7" s="21"/>
      <c r="Y7" s="21" t="n">
        <v>2006</v>
      </c>
      <c r="Z7" s="21"/>
      <c r="AA7" s="22" t="s">
        <v>1</v>
      </c>
      <c r="AB7" s="22"/>
    </row>
    <row r="8" customFormat="false" ht="30" hidden="false" customHeight="true" outlineLevel="0" collapsed="false">
      <c r="A8" s="30"/>
      <c r="B8" s="24" t="s">
        <v>3</v>
      </c>
      <c r="C8" s="25" t="n">
        <v>27</v>
      </c>
      <c r="D8" s="9" t="n">
        <f aca="false">C8/150</f>
        <v>0.18</v>
      </c>
      <c r="E8" s="25" t="n">
        <v>24</v>
      </c>
      <c r="F8" s="9" t="n">
        <f aca="false">E8/150</f>
        <v>0.16</v>
      </c>
      <c r="G8" s="25" t="n">
        <v>23</v>
      </c>
      <c r="H8" s="9" t="n">
        <f aca="false">G8/150</f>
        <v>0.153333333333333</v>
      </c>
      <c r="I8" s="26" t="n">
        <v>26</v>
      </c>
      <c r="J8" s="9" t="n">
        <f aca="false">I8/150</f>
        <v>0.173333333333333</v>
      </c>
      <c r="K8" s="8" t="n">
        <v>26</v>
      </c>
      <c r="L8" s="9" t="n">
        <f aca="false">K8/150</f>
        <v>0.173333333333333</v>
      </c>
      <c r="M8" s="8" t="n">
        <v>27</v>
      </c>
      <c r="N8" s="9" t="n">
        <f aca="false">M8/150</f>
        <v>0.18</v>
      </c>
      <c r="O8" s="8" t="n">
        <v>26</v>
      </c>
      <c r="P8" s="9" t="n">
        <f aca="false">O8/150</f>
        <v>0.173333333333333</v>
      </c>
      <c r="Q8" s="8" t="n">
        <v>27</v>
      </c>
      <c r="R8" s="9" t="n">
        <f aca="false">Q8/150</f>
        <v>0.18</v>
      </c>
      <c r="S8" s="8" t="n">
        <v>24</v>
      </c>
      <c r="T8" s="9" t="n">
        <f aca="false">S8/150</f>
        <v>0.16</v>
      </c>
      <c r="U8" s="8" t="n">
        <v>23</v>
      </c>
      <c r="V8" s="9" t="n">
        <f aca="false">U8/151</f>
        <v>0.152317880794702</v>
      </c>
      <c r="W8" s="8" t="n">
        <v>24</v>
      </c>
      <c r="X8" s="9" t="n">
        <f aca="false">W8/150</f>
        <v>0.16</v>
      </c>
      <c r="Y8" s="8" t="n">
        <v>26</v>
      </c>
      <c r="Z8" s="9" t="n">
        <f aca="false">Y8/150</f>
        <v>0.173333333333333</v>
      </c>
      <c r="AA8" s="10" t="n">
        <f aca="false">AVERAGE(C8,E8,G8,I8,K8,M8,O8,Q8,S8,U8,W8,Y8)</f>
        <v>25.25</v>
      </c>
      <c r="AB8" s="11" t="n">
        <f aca="false">AVERAGE(D8,F8,H8,J8,L8,N8,T8,V8,R8,P8,X8,Z8)</f>
        <v>0.168248712288447</v>
      </c>
    </row>
    <row r="9" customFormat="false" ht="30" hidden="false" customHeight="true" outlineLevel="0" collapsed="false">
      <c r="A9" s="30"/>
      <c r="B9" s="24" t="s">
        <v>4</v>
      </c>
      <c r="C9" s="25" t="n">
        <v>37</v>
      </c>
      <c r="D9" s="9" t="n">
        <f aca="false">C9/150</f>
        <v>0.246666666666667</v>
      </c>
      <c r="E9" s="25" t="n">
        <v>32</v>
      </c>
      <c r="F9" s="9" t="n">
        <f aca="false">E9/150</f>
        <v>0.213333333333333</v>
      </c>
      <c r="G9" s="25" t="n">
        <v>28</v>
      </c>
      <c r="H9" s="9" t="n">
        <f aca="false">G9/150</f>
        <v>0.186666666666667</v>
      </c>
      <c r="I9" s="26" t="n">
        <v>32</v>
      </c>
      <c r="J9" s="9" t="n">
        <f aca="false">I9/150</f>
        <v>0.213333333333333</v>
      </c>
      <c r="K9" s="8" t="n">
        <v>32</v>
      </c>
      <c r="L9" s="9" t="n">
        <f aca="false">K9/150</f>
        <v>0.213333333333333</v>
      </c>
      <c r="M9" s="8" t="n">
        <v>33</v>
      </c>
      <c r="N9" s="9" t="n">
        <f aca="false">M9/150</f>
        <v>0.22</v>
      </c>
      <c r="O9" s="8" t="n">
        <v>32</v>
      </c>
      <c r="P9" s="9" t="n">
        <f aca="false">O9/150</f>
        <v>0.213333333333333</v>
      </c>
      <c r="Q9" s="8" t="n">
        <v>33</v>
      </c>
      <c r="R9" s="9" t="n">
        <f aca="false">Q9/150</f>
        <v>0.22</v>
      </c>
      <c r="S9" s="8" t="n">
        <v>30</v>
      </c>
      <c r="T9" s="9" t="n">
        <f aca="false">S9/150</f>
        <v>0.2</v>
      </c>
      <c r="U9" s="8" t="n">
        <v>29</v>
      </c>
      <c r="V9" s="9" t="n">
        <f aca="false">U9/151</f>
        <v>0.19205298013245</v>
      </c>
      <c r="W9" s="8" t="n">
        <v>30</v>
      </c>
      <c r="X9" s="9" t="n">
        <f aca="false">W9/150</f>
        <v>0.2</v>
      </c>
      <c r="Y9" s="8" t="n">
        <v>32</v>
      </c>
      <c r="Z9" s="9" t="n">
        <f aca="false">Y9/150</f>
        <v>0.213333333333333</v>
      </c>
      <c r="AA9" s="10" t="n">
        <f aca="false">AVERAGE(C9,E9,G9,I9,K9,M9,O9,Q9,S9,U9,W9,Y9)</f>
        <v>31.6666666666667</v>
      </c>
      <c r="AB9" s="11" t="n">
        <f aca="false">AVERAGE(D9,F9,H9,J9,L9,N9,T9,V9,R9,P9,X9,Z9)</f>
        <v>0.211004415011038</v>
      </c>
    </row>
    <row r="10" customFormat="false" ht="30" hidden="false" customHeight="true" outlineLevel="0" collapsed="false">
      <c r="A10" s="30"/>
      <c r="B10" s="24" t="s">
        <v>5</v>
      </c>
      <c r="C10" s="25" t="n">
        <v>60</v>
      </c>
      <c r="D10" s="9" t="n">
        <f aca="false">C10/150</f>
        <v>0.4</v>
      </c>
      <c r="E10" s="25" t="n">
        <v>55</v>
      </c>
      <c r="F10" s="9" t="n">
        <f aca="false">E10/150</f>
        <v>0.366666666666667</v>
      </c>
      <c r="G10" s="25" t="n">
        <v>55</v>
      </c>
      <c r="H10" s="9" t="n">
        <f aca="false">G10/150</f>
        <v>0.366666666666667</v>
      </c>
      <c r="I10" s="26" t="n">
        <v>63</v>
      </c>
      <c r="J10" s="9" t="n">
        <f aca="false">I10/150</f>
        <v>0.42</v>
      </c>
      <c r="K10" s="8" t="n">
        <v>61</v>
      </c>
      <c r="L10" s="9" t="n">
        <f aca="false">K10/150</f>
        <v>0.406666666666667</v>
      </c>
      <c r="M10" s="8" t="n">
        <v>60</v>
      </c>
      <c r="N10" s="9" t="n">
        <f aca="false">M10/150</f>
        <v>0.4</v>
      </c>
      <c r="O10" s="8" t="n">
        <v>58</v>
      </c>
      <c r="P10" s="9" t="n">
        <f aca="false">O10/150</f>
        <v>0.386666666666667</v>
      </c>
      <c r="Q10" s="8" t="n">
        <v>59</v>
      </c>
      <c r="R10" s="9" t="n">
        <f aca="false">Q10/150</f>
        <v>0.393333333333333</v>
      </c>
      <c r="S10" s="8" t="n">
        <v>55</v>
      </c>
      <c r="T10" s="9" t="n">
        <f aca="false">S10/150</f>
        <v>0.366666666666667</v>
      </c>
      <c r="U10" s="8" t="n">
        <v>54</v>
      </c>
      <c r="V10" s="9" t="n">
        <f aca="false">U10/151</f>
        <v>0.357615894039735</v>
      </c>
      <c r="W10" s="8" t="n">
        <v>55</v>
      </c>
      <c r="X10" s="9" t="n">
        <f aca="false">W10/150</f>
        <v>0.366666666666667</v>
      </c>
      <c r="Y10" s="8" t="n">
        <v>56</v>
      </c>
      <c r="Z10" s="9" t="n">
        <f aca="false">Y10/150</f>
        <v>0.373333333333333</v>
      </c>
      <c r="AA10" s="10" t="n">
        <f aca="false">AVERAGE(C10,E10,G10,I10,K10,M10,O10,Q10,S10,U10,W10,Y10)</f>
        <v>57.5833333333333</v>
      </c>
      <c r="AB10" s="11" t="n">
        <f aca="false">AVERAGE(D10,F10,H10,J10,L10,N10,T10,V10,R10,P10,X10,Z10)</f>
        <v>0.3836902133922</v>
      </c>
    </row>
    <row r="11" customFormat="false" ht="30" hidden="false" customHeight="true" outlineLevel="0" collapsed="false">
      <c r="A11" s="30"/>
      <c r="B11" s="27" t="s">
        <v>7</v>
      </c>
      <c r="C11" s="28" t="n">
        <v>81</v>
      </c>
      <c r="D11" s="14" t="n">
        <f aca="false">C11/150</f>
        <v>0.54</v>
      </c>
      <c r="E11" s="28" t="n">
        <v>79</v>
      </c>
      <c r="F11" s="14" t="n">
        <f aca="false">E11/150</f>
        <v>0.526666666666667</v>
      </c>
      <c r="G11" s="28" t="n">
        <v>81</v>
      </c>
      <c r="H11" s="14" t="n">
        <f aca="false">G11/150</f>
        <v>0.54</v>
      </c>
      <c r="I11" s="29" t="n">
        <v>92</v>
      </c>
      <c r="J11" s="14" t="n">
        <f aca="false">I11/150</f>
        <v>0.613333333333333</v>
      </c>
      <c r="K11" s="13" t="n">
        <v>92</v>
      </c>
      <c r="L11" s="14" t="n">
        <f aca="false">K11/150</f>
        <v>0.613333333333333</v>
      </c>
      <c r="M11" s="13" t="n">
        <v>89</v>
      </c>
      <c r="N11" s="14" t="n">
        <f aca="false">M11/150</f>
        <v>0.593333333333333</v>
      </c>
      <c r="O11" s="13" t="n">
        <v>89</v>
      </c>
      <c r="P11" s="14" t="n">
        <f aca="false">O11/150</f>
        <v>0.593333333333333</v>
      </c>
      <c r="Q11" s="13" t="n">
        <v>88</v>
      </c>
      <c r="R11" s="14" t="n">
        <f aca="false">Q11/150</f>
        <v>0.586666666666667</v>
      </c>
      <c r="S11" s="13" t="n">
        <v>83</v>
      </c>
      <c r="T11" s="14" t="n">
        <f aca="false">S11/150</f>
        <v>0.553333333333333</v>
      </c>
      <c r="U11" s="13" t="n">
        <v>83</v>
      </c>
      <c r="V11" s="14" t="n">
        <f aca="false">U11/151</f>
        <v>0.549668874172186</v>
      </c>
      <c r="W11" s="13" t="n">
        <v>84</v>
      </c>
      <c r="X11" s="14" t="n">
        <f aca="false">W11/150</f>
        <v>0.56</v>
      </c>
      <c r="Y11" s="13" t="n">
        <v>83</v>
      </c>
      <c r="Z11" s="14" t="n">
        <f aca="false">Y11/150</f>
        <v>0.553333333333333</v>
      </c>
      <c r="AA11" s="15" t="n">
        <f aca="false">AVERAGE(C11,E11,G11,I11,K11,M11,O11,Q11,S11,U11,W11,Y11)</f>
        <v>85.3333333333333</v>
      </c>
      <c r="AB11" s="16" t="n">
        <f aca="false">AVERAGE(D11,F11,H11,J11,L11,N11,T11,V11,R11,P11,X11,Z11)</f>
        <v>0.568583517292127</v>
      </c>
    </row>
    <row r="12" customFormat="false" ht="27.75" hidden="false" customHeight="false" outlineLevel="0" collapsed="false"/>
    <row r="13" s="23" customFormat="true" ht="30" hidden="false" customHeight="true" outlineLevel="0" collapsed="false">
      <c r="A13" s="30" t="s">
        <v>10</v>
      </c>
      <c r="B13" s="20"/>
      <c r="C13" s="21" t="n">
        <v>1995</v>
      </c>
      <c r="D13" s="21"/>
      <c r="E13" s="21" t="n">
        <v>1996</v>
      </c>
      <c r="F13" s="21"/>
      <c r="G13" s="21" t="n">
        <v>1997</v>
      </c>
      <c r="H13" s="21"/>
      <c r="I13" s="21" t="n">
        <v>1998</v>
      </c>
      <c r="J13" s="21"/>
      <c r="K13" s="21" t="n">
        <v>1999</v>
      </c>
      <c r="L13" s="21"/>
      <c r="M13" s="21" t="n">
        <v>2000</v>
      </c>
      <c r="N13" s="21"/>
      <c r="O13" s="21" t="n">
        <v>2001</v>
      </c>
      <c r="P13" s="21"/>
      <c r="Q13" s="21" t="n">
        <v>2002</v>
      </c>
      <c r="R13" s="21"/>
      <c r="S13" s="21" t="n">
        <v>2003</v>
      </c>
      <c r="T13" s="21"/>
      <c r="U13" s="21" t="n">
        <v>2004</v>
      </c>
      <c r="V13" s="21"/>
      <c r="W13" s="21" t="n">
        <v>2005</v>
      </c>
      <c r="X13" s="21"/>
      <c r="Y13" s="21" t="n">
        <v>2006</v>
      </c>
      <c r="Z13" s="21"/>
      <c r="AA13" s="22" t="s">
        <v>1</v>
      </c>
      <c r="AB13" s="22"/>
    </row>
    <row r="14" customFormat="false" ht="30" hidden="false" customHeight="true" outlineLevel="0" collapsed="false">
      <c r="A14" s="30"/>
      <c r="B14" s="24" t="s">
        <v>4</v>
      </c>
      <c r="C14" s="25" t="n">
        <v>22</v>
      </c>
      <c r="D14" s="9" t="n">
        <f aca="false">C14/150</f>
        <v>0.146666666666667</v>
      </c>
      <c r="E14" s="25" t="n">
        <v>22</v>
      </c>
      <c r="F14" s="9" t="n">
        <f aca="false">E14/150</f>
        <v>0.146666666666667</v>
      </c>
      <c r="G14" s="25" t="n">
        <v>24</v>
      </c>
      <c r="H14" s="9" t="n">
        <f aca="false">G14/150</f>
        <v>0.16</v>
      </c>
      <c r="I14" s="26" t="n">
        <v>31</v>
      </c>
      <c r="J14" s="9" t="n">
        <f aca="false">I14/150</f>
        <v>0.206666666666667</v>
      </c>
      <c r="K14" s="8" t="n">
        <v>30</v>
      </c>
      <c r="L14" s="9" t="n">
        <f aca="false">K14/150</f>
        <v>0.2</v>
      </c>
      <c r="M14" s="8" t="n">
        <v>32</v>
      </c>
      <c r="N14" s="9" t="n">
        <f aca="false">M14/150</f>
        <v>0.213333333333333</v>
      </c>
      <c r="O14" s="8" t="n">
        <v>31</v>
      </c>
      <c r="P14" s="9" t="n">
        <f aca="false">O14/150</f>
        <v>0.206666666666667</v>
      </c>
      <c r="Q14" s="8" t="n">
        <v>31</v>
      </c>
      <c r="R14" s="9" t="n">
        <f aca="false">Q14/150</f>
        <v>0.206666666666667</v>
      </c>
      <c r="S14" s="8" t="n">
        <v>26</v>
      </c>
      <c r="T14" s="9" t="n">
        <f aca="false">S14/150</f>
        <v>0.173333333333333</v>
      </c>
      <c r="U14" s="8" t="n">
        <v>25</v>
      </c>
      <c r="V14" s="9" t="n">
        <f aca="false">U14/151</f>
        <v>0.165562913907285</v>
      </c>
      <c r="W14" s="8" t="n">
        <v>28</v>
      </c>
      <c r="X14" s="9" t="n">
        <f aca="false">W14/150</f>
        <v>0.186666666666667</v>
      </c>
      <c r="Y14" s="8" t="n">
        <v>26</v>
      </c>
      <c r="Z14" s="9" t="n">
        <f aca="false">Y14/150</f>
        <v>0.173333333333333</v>
      </c>
      <c r="AA14" s="10" t="n">
        <f aca="false">AVERAGE(C14,E14,G14,I14,K14,M14,O14,Q14,S14,U14,W14,Y14)</f>
        <v>27.3333333333333</v>
      </c>
      <c r="AB14" s="11" t="n">
        <f aca="false">AVERAGE(D14,F14,H14,J14,L14,N14,T14,V14,R14,P14,X14,Z14)</f>
        <v>0.182130242825607</v>
      </c>
    </row>
    <row r="15" customFormat="false" ht="30" hidden="false" customHeight="true" outlineLevel="0" collapsed="false">
      <c r="A15" s="30"/>
      <c r="B15" s="24" t="s">
        <v>5</v>
      </c>
      <c r="C15" s="25" t="n">
        <v>32</v>
      </c>
      <c r="D15" s="9" t="n">
        <f aca="false">C15/150</f>
        <v>0.213333333333333</v>
      </c>
      <c r="E15" s="25" t="n">
        <v>30</v>
      </c>
      <c r="F15" s="9" t="n">
        <f aca="false">E15/150</f>
        <v>0.2</v>
      </c>
      <c r="G15" s="25" t="n">
        <v>29</v>
      </c>
      <c r="H15" s="9" t="n">
        <f aca="false">G15/150</f>
        <v>0.193333333333333</v>
      </c>
      <c r="I15" s="26" t="n">
        <v>37</v>
      </c>
      <c r="J15" s="9" t="n">
        <f aca="false">I15/150</f>
        <v>0.246666666666667</v>
      </c>
      <c r="K15" s="8" t="n">
        <v>36</v>
      </c>
      <c r="L15" s="9" t="n">
        <f aca="false">K15/150</f>
        <v>0.24</v>
      </c>
      <c r="M15" s="8" t="n">
        <v>38</v>
      </c>
      <c r="N15" s="9" t="n">
        <f aca="false">M15/150</f>
        <v>0.253333333333333</v>
      </c>
      <c r="O15" s="8" t="n">
        <v>37</v>
      </c>
      <c r="P15" s="9" t="n">
        <f aca="false">O15/150</f>
        <v>0.246666666666667</v>
      </c>
      <c r="Q15" s="8" t="n">
        <v>37</v>
      </c>
      <c r="R15" s="9" t="n">
        <f aca="false">Q15/150</f>
        <v>0.246666666666667</v>
      </c>
      <c r="S15" s="8" t="n">
        <v>32</v>
      </c>
      <c r="T15" s="9" t="n">
        <f aca="false">S15/150</f>
        <v>0.213333333333333</v>
      </c>
      <c r="U15" s="8" t="n">
        <v>31</v>
      </c>
      <c r="V15" s="9" t="n">
        <f aca="false">U15/151</f>
        <v>0.205298013245033</v>
      </c>
      <c r="W15" s="8" t="n">
        <v>34</v>
      </c>
      <c r="X15" s="9" t="n">
        <f aca="false">W15/150</f>
        <v>0.226666666666667</v>
      </c>
      <c r="Y15" s="8" t="n">
        <v>32</v>
      </c>
      <c r="Z15" s="9" t="n">
        <f aca="false">Y15/150</f>
        <v>0.213333333333333</v>
      </c>
      <c r="AA15" s="10" t="n">
        <f aca="false">AVERAGE(C15,E15,G15,I15,K15,M15,O15,Q15,S15,U15,W15,Y15)</f>
        <v>33.75</v>
      </c>
      <c r="AB15" s="11" t="n">
        <f aca="false">AVERAGE(D15,F15,H15,J15,L15,N15,T15,V15,R15,P15,X15,Z15)</f>
        <v>0.224885945548197</v>
      </c>
    </row>
    <row r="16" customFormat="false" ht="30" hidden="false" customHeight="true" outlineLevel="0" collapsed="false">
      <c r="A16" s="30"/>
      <c r="B16" s="24" t="s">
        <v>7</v>
      </c>
      <c r="C16" s="25" t="n">
        <v>53</v>
      </c>
      <c r="D16" s="9" t="n">
        <f aca="false">C16/150</f>
        <v>0.353333333333333</v>
      </c>
      <c r="E16" s="25" t="n">
        <v>48</v>
      </c>
      <c r="F16" s="9" t="n">
        <f aca="false">E16/150</f>
        <v>0.32</v>
      </c>
      <c r="G16" s="25" t="n">
        <v>45</v>
      </c>
      <c r="H16" s="9" t="n">
        <f aca="false">G16/150</f>
        <v>0.3</v>
      </c>
      <c r="I16" s="26" t="n">
        <v>62</v>
      </c>
      <c r="J16" s="9" t="n">
        <f aca="false">I16/150</f>
        <v>0.413333333333333</v>
      </c>
      <c r="K16" s="8" t="n">
        <v>61</v>
      </c>
      <c r="L16" s="9" t="n">
        <f aca="false">K16/150</f>
        <v>0.406666666666667</v>
      </c>
      <c r="M16" s="8" t="n">
        <v>61</v>
      </c>
      <c r="N16" s="9" t="n">
        <f aca="false">M16/150</f>
        <v>0.406666666666667</v>
      </c>
      <c r="O16" s="8" t="n">
        <v>61</v>
      </c>
      <c r="P16" s="9" t="n">
        <f aca="false">O16/150</f>
        <v>0.406666666666667</v>
      </c>
      <c r="Q16" s="8" t="n">
        <v>59</v>
      </c>
      <c r="R16" s="9" t="n">
        <f aca="false">Q16/150</f>
        <v>0.393333333333333</v>
      </c>
      <c r="S16" s="8" t="n">
        <v>54</v>
      </c>
      <c r="T16" s="9" t="n">
        <f aca="false">S16/150</f>
        <v>0.36</v>
      </c>
      <c r="U16" s="8" t="n">
        <v>55</v>
      </c>
      <c r="V16" s="9" t="n">
        <f aca="false">U16/151</f>
        <v>0.364238410596026</v>
      </c>
      <c r="W16" s="8" t="n">
        <v>57</v>
      </c>
      <c r="X16" s="9" t="n">
        <f aca="false">W16/150</f>
        <v>0.38</v>
      </c>
      <c r="Y16" s="8" t="n">
        <v>54</v>
      </c>
      <c r="Z16" s="9" t="n">
        <f aca="false">Y16/150</f>
        <v>0.36</v>
      </c>
      <c r="AA16" s="10" t="n">
        <f aca="false">AVERAGE(C16,E16,G16,I16,K16,M16,O16,Q16,S16,U16,W16,Y16)</f>
        <v>55.8333333333333</v>
      </c>
      <c r="AB16" s="11" t="n">
        <f aca="false">AVERAGE(D16,F16,H16,J16,L16,N16,T16,V16,R16,P16,X16,Z16)</f>
        <v>0.372019867549669</v>
      </c>
    </row>
    <row r="17" customFormat="false" ht="30" hidden="false" customHeight="true" outlineLevel="0" collapsed="false">
      <c r="A17" s="30"/>
      <c r="B17" s="27" t="s">
        <v>11</v>
      </c>
      <c r="C17" s="28" t="n">
        <v>81</v>
      </c>
      <c r="D17" s="14" t="n">
        <f aca="false">C17/150</f>
        <v>0.54</v>
      </c>
      <c r="E17" s="28" t="n">
        <v>81</v>
      </c>
      <c r="F17" s="14" t="n">
        <f aca="false">E17/150</f>
        <v>0.54</v>
      </c>
      <c r="G17" s="28" t="n">
        <v>78</v>
      </c>
      <c r="H17" s="14" t="n">
        <f aca="false">G17/150</f>
        <v>0.52</v>
      </c>
      <c r="I17" s="29" t="n">
        <v>99</v>
      </c>
      <c r="J17" s="14" t="n">
        <f aca="false">I17/150</f>
        <v>0.66</v>
      </c>
      <c r="K17" s="13" t="n">
        <v>95</v>
      </c>
      <c r="L17" s="14" t="n">
        <f aca="false">K17/150</f>
        <v>0.633333333333333</v>
      </c>
      <c r="M17" s="13" t="n">
        <v>93</v>
      </c>
      <c r="N17" s="14" t="n">
        <f aca="false">M17/150</f>
        <v>0.62</v>
      </c>
      <c r="O17" s="13" t="n">
        <v>93</v>
      </c>
      <c r="P17" s="14" t="n">
        <f aca="false">O17/150</f>
        <v>0.62</v>
      </c>
      <c r="Q17" s="13" t="n">
        <v>89</v>
      </c>
      <c r="R17" s="14" t="n">
        <f aca="false">Q17/150</f>
        <v>0.593333333333333</v>
      </c>
      <c r="S17" s="13" t="n">
        <v>86</v>
      </c>
      <c r="T17" s="14" t="n">
        <f aca="false">S17/150</f>
        <v>0.573333333333333</v>
      </c>
      <c r="U17" s="13" t="n">
        <v>89</v>
      </c>
      <c r="V17" s="14" t="n">
        <f aca="false">U17/151</f>
        <v>0.589403973509934</v>
      </c>
      <c r="W17" s="13" t="n">
        <v>88</v>
      </c>
      <c r="X17" s="14" t="n">
        <f aca="false">W17/150</f>
        <v>0.586666666666667</v>
      </c>
      <c r="Y17" s="13" t="n">
        <v>87</v>
      </c>
      <c r="Z17" s="14" t="n">
        <f aca="false">Y17/150</f>
        <v>0.58</v>
      </c>
      <c r="AA17" s="15" t="n">
        <f aca="false">AVERAGE(C17,E17,G17,I17,K17,M17,O17,Q17,S17,U17,W17,Y17)</f>
        <v>88.25</v>
      </c>
      <c r="AB17" s="16" t="n">
        <f aca="false">AVERAGE(D17,F17,H17,J17,L17,N17,T17,V17,R17,P17,X17,Z17)</f>
        <v>0.588005886681383</v>
      </c>
    </row>
    <row r="18" customFormat="false" ht="27.75" hidden="false" customHeight="false" outlineLevel="0" collapsed="false"/>
    <row r="19" s="23" customFormat="true" ht="30" hidden="false" customHeight="true" outlineLevel="0" collapsed="false">
      <c r="A19" s="30" t="s">
        <v>12</v>
      </c>
      <c r="B19" s="20"/>
      <c r="C19" s="21" t="n">
        <v>1995</v>
      </c>
      <c r="D19" s="21"/>
      <c r="E19" s="21" t="n">
        <v>1996</v>
      </c>
      <c r="F19" s="21"/>
      <c r="G19" s="21" t="n">
        <v>1997</v>
      </c>
      <c r="H19" s="21"/>
      <c r="I19" s="21" t="n">
        <v>1998</v>
      </c>
      <c r="J19" s="21"/>
      <c r="K19" s="21" t="n">
        <v>1999</v>
      </c>
      <c r="L19" s="21"/>
      <c r="M19" s="21" t="n">
        <v>2000</v>
      </c>
      <c r="N19" s="21"/>
      <c r="O19" s="21" t="n">
        <v>2001</v>
      </c>
      <c r="P19" s="21"/>
      <c r="Q19" s="21" t="n">
        <v>2002</v>
      </c>
      <c r="R19" s="21"/>
      <c r="S19" s="21" t="n">
        <v>2003</v>
      </c>
      <c r="T19" s="21"/>
      <c r="U19" s="21" t="n">
        <v>2004</v>
      </c>
      <c r="V19" s="21"/>
      <c r="W19" s="21" t="n">
        <v>2005</v>
      </c>
      <c r="X19" s="21"/>
      <c r="Y19" s="21" t="n">
        <v>2006</v>
      </c>
      <c r="Z19" s="21"/>
      <c r="AA19" s="22" t="s">
        <v>1</v>
      </c>
      <c r="AB19" s="22"/>
    </row>
    <row r="20" customFormat="false" ht="30" hidden="false" customHeight="true" outlineLevel="0" collapsed="false">
      <c r="A20" s="30"/>
      <c r="B20" s="24" t="s">
        <v>5</v>
      </c>
      <c r="C20" s="25" t="n">
        <v>20</v>
      </c>
      <c r="D20" s="9" t="n">
        <f aca="false">C20/150</f>
        <v>0.133333333333333</v>
      </c>
      <c r="E20" s="25" t="n">
        <v>22</v>
      </c>
      <c r="F20" s="9" t="n">
        <f aca="false">E20/150</f>
        <v>0.146666666666667</v>
      </c>
      <c r="G20" s="25" t="n">
        <v>24</v>
      </c>
      <c r="H20" s="9" t="n">
        <f aca="false">G20/150</f>
        <v>0.16</v>
      </c>
      <c r="I20" s="26" t="n">
        <v>39</v>
      </c>
      <c r="J20" s="9" t="n">
        <f aca="false">I20/150</f>
        <v>0.26</v>
      </c>
      <c r="K20" s="8" t="n">
        <v>38</v>
      </c>
      <c r="L20" s="9" t="n">
        <f aca="false">K20/150</f>
        <v>0.253333333333333</v>
      </c>
      <c r="M20" s="8" t="n">
        <v>37</v>
      </c>
      <c r="N20" s="9" t="n">
        <f aca="false">M20/150</f>
        <v>0.246666666666667</v>
      </c>
      <c r="O20" s="8" t="n">
        <v>35</v>
      </c>
      <c r="P20" s="9" t="n">
        <f aca="false">O20/150</f>
        <v>0.233333333333333</v>
      </c>
      <c r="Q20" s="8" t="n">
        <v>32</v>
      </c>
      <c r="R20" s="9" t="n">
        <f aca="false">Q20/150</f>
        <v>0.213333333333333</v>
      </c>
      <c r="S20" s="8" t="n">
        <v>33</v>
      </c>
      <c r="T20" s="9" t="n">
        <f aca="false">S20/150</f>
        <v>0.22</v>
      </c>
      <c r="U20" s="8" t="n">
        <v>33</v>
      </c>
      <c r="V20" s="9" t="n">
        <f aca="false">U20/150</f>
        <v>0.22</v>
      </c>
      <c r="W20" s="8" t="n">
        <v>34</v>
      </c>
      <c r="X20" s="9" t="n">
        <f aca="false">W20/150</f>
        <v>0.226666666666667</v>
      </c>
      <c r="Y20" s="8" t="n">
        <v>33</v>
      </c>
      <c r="Z20" s="9" t="n">
        <f aca="false">Y20/150</f>
        <v>0.22</v>
      </c>
      <c r="AA20" s="10" t="n">
        <f aca="false">AVERAGE(C20,E20,G20,I20,K20,M20,O20,Q20,S20,U20,W20,Y20)</f>
        <v>31.6666666666667</v>
      </c>
      <c r="AB20" s="11" t="n">
        <f aca="false">AVERAGE(D20,F20,H20,J20,L20,N20,T20,V20,R20,P20,X20,Z20)</f>
        <v>0.211111111111111</v>
      </c>
    </row>
    <row r="21" customFormat="false" ht="30" hidden="false" customHeight="true" outlineLevel="0" collapsed="false">
      <c r="A21" s="30"/>
      <c r="B21" s="24" t="s">
        <v>7</v>
      </c>
      <c r="C21" s="25" t="n">
        <v>30</v>
      </c>
      <c r="D21" s="9" t="n">
        <f aca="false">C21/150</f>
        <v>0.2</v>
      </c>
      <c r="E21" s="25" t="n">
        <v>30</v>
      </c>
      <c r="F21" s="9" t="n">
        <f aca="false">E21/150</f>
        <v>0.2</v>
      </c>
      <c r="G21" s="25" t="n">
        <v>29</v>
      </c>
      <c r="H21" s="9" t="n">
        <f aca="false">G21/150</f>
        <v>0.193333333333333</v>
      </c>
      <c r="I21" s="26" t="n">
        <v>45</v>
      </c>
      <c r="J21" s="9" t="n">
        <f aca="false">I21/150</f>
        <v>0.3</v>
      </c>
      <c r="K21" s="8" t="n">
        <v>44</v>
      </c>
      <c r="L21" s="9" t="n">
        <f aca="false">K21/150</f>
        <v>0.293333333333333</v>
      </c>
      <c r="M21" s="8" t="n">
        <v>43</v>
      </c>
      <c r="N21" s="9" t="n">
        <f aca="false">M21/150</f>
        <v>0.286666666666667</v>
      </c>
      <c r="O21" s="8" t="n">
        <v>41</v>
      </c>
      <c r="P21" s="9" t="n">
        <f aca="false">O21/150</f>
        <v>0.273333333333333</v>
      </c>
      <c r="Q21" s="8" t="n">
        <v>38</v>
      </c>
      <c r="R21" s="9" t="n">
        <f aca="false">Q21/150</f>
        <v>0.253333333333333</v>
      </c>
      <c r="S21" s="8" t="n">
        <v>39</v>
      </c>
      <c r="T21" s="9" t="n">
        <f aca="false">S21/150</f>
        <v>0.26</v>
      </c>
      <c r="U21" s="8" t="n">
        <v>39</v>
      </c>
      <c r="V21" s="9" t="n">
        <f aca="false">U21/150</f>
        <v>0.26</v>
      </c>
      <c r="W21" s="8" t="n">
        <v>40</v>
      </c>
      <c r="X21" s="9" t="n">
        <f aca="false">W21/150</f>
        <v>0.266666666666667</v>
      </c>
      <c r="Y21" s="8" t="n">
        <v>39</v>
      </c>
      <c r="Z21" s="9" t="n">
        <f aca="false">Y21/150</f>
        <v>0.26</v>
      </c>
      <c r="AA21" s="10" t="n">
        <f aca="false">AVERAGE(C21,E21,G21,I21,K21,M21,O21,Q21,S21,U21,W21,Y21)</f>
        <v>38.0833333333333</v>
      </c>
      <c r="AB21" s="11" t="n">
        <f aca="false">AVERAGE(D21,F21,H21,J21,L21,N21,T21,V21,R21,P21,X21,Z21)</f>
        <v>0.253888888888889</v>
      </c>
    </row>
    <row r="22" customFormat="false" ht="30" hidden="false" customHeight="true" outlineLevel="0" collapsed="false">
      <c r="A22" s="30"/>
      <c r="B22" s="24" t="s">
        <v>11</v>
      </c>
      <c r="C22" s="25" t="n">
        <v>51</v>
      </c>
      <c r="D22" s="9" t="n">
        <f aca="false">C22/150</f>
        <v>0.34</v>
      </c>
      <c r="E22" s="25" t="n">
        <v>48</v>
      </c>
      <c r="F22" s="9" t="n">
        <f aca="false">E22/150</f>
        <v>0.32</v>
      </c>
      <c r="G22" s="25" t="n">
        <v>46</v>
      </c>
      <c r="H22" s="9" t="n">
        <f aca="false">G22/150</f>
        <v>0.306666666666667</v>
      </c>
      <c r="I22" s="26" t="n">
        <v>72</v>
      </c>
      <c r="J22" s="9" t="n">
        <f aca="false">I22/150</f>
        <v>0.48</v>
      </c>
      <c r="K22" s="8" t="n">
        <v>70</v>
      </c>
      <c r="L22" s="9" t="n">
        <f aca="false">K22/150</f>
        <v>0.466666666666667</v>
      </c>
      <c r="M22" s="8" t="n">
        <v>68</v>
      </c>
      <c r="N22" s="9" t="n">
        <f aca="false">M22/150</f>
        <v>0.453333333333333</v>
      </c>
      <c r="O22" s="8" t="n">
        <v>66</v>
      </c>
      <c r="P22" s="9" t="n">
        <f aca="false">O22/150</f>
        <v>0.44</v>
      </c>
      <c r="Q22" s="8" t="n">
        <v>58</v>
      </c>
      <c r="R22" s="9" t="n">
        <f aca="false">Q22/150</f>
        <v>0.386666666666667</v>
      </c>
      <c r="S22" s="8" t="n">
        <v>60</v>
      </c>
      <c r="T22" s="9" t="n">
        <f aca="false">S22/150</f>
        <v>0.4</v>
      </c>
      <c r="U22" s="8" t="n">
        <v>63</v>
      </c>
      <c r="V22" s="9" t="n">
        <f aca="false">U22/150</f>
        <v>0.42</v>
      </c>
      <c r="W22" s="8" t="n">
        <v>61</v>
      </c>
      <c r="X22" s="9" t="n">
        <f aca="false">W22/150</f>
        <v>0.406666666666667</v>
      </c>
      <c r="Y22" s="8" t="n">
        <v>61</v>
      </c>
      <c r="Z22" s="9" t="n">
        <f aca="false">Y22/150</f>
        <v>0.406666666666667</v>
      </c>
      <c r="AA22" s="10" t="n">
        <f aca="false">AVERAGE(C22,E22,G22,I22,K22,M22,O22,Q22,S22,U22,W22,Y22)</f>
        <v>60.3333333333333</v>
      </c>
      <c r="AB22" s="11" t="n">
        <f aca="false">AVERAGE(D22,F22,H22,J22,L22,N22,T22,V22,R22,P22,X22,Z22)</f>
        <v>0.402222222222222</v>
      </c>
    </row>
    <row r="23" customFormat="false" ht="30" hidden="false" customHeight="true" outlineLevel="0" collapsed="false">
      <c r="A23" s="30"/>
      <c r="B23" s="27" t="s">
        <v>13</v>
      </c>
      <c r="C23" s="28" t="n">
        <v>81</v>
      </c>
      <c r="D23" s="14" t="n">
        <f aca="false">C23/150</f>
        <v>0.54</v>
      </c>
      <c r="E23" s="28" t="n">
        <v>81</v>
      </c>
      <c r="F23" s="14" t="n">
        <f aca="false">E23/150</f>
        <v>0.54</v>
      </c>
      <c r="G23" s="28" t="n">
        <v>79</v>
      </c>
      <c r="H23" s="14" t="n">
        <f aca="false">G23/150</f>
        <v>0.526666666666667</v>
      </c>
      <c r="I23" s="29" t="n">
        <v>109</v>
      </c>
      <c r="J23" s="14" t="n">
        <f aca="false">I23/150</f>
        <v>0.726666666666667</v>
      </c>
      <c r="K23" s="13" t="n">
        <v>108</v>
      </c>
      <c r="L23" s="14" t="n">
        <f aca="false">K23/150</f>
        <v>0.72</v>
      </c>
      <c r="M23" s="13" t="n">
        <v>110</v>
      </c>
      <c r="N23" s="14" t="n">
        <f aca="false">M23/150</f>
        <v>0.733333333333333</v>
      </c>
      <c r="O23" s="13" t="n">
        <v>107</v>
      </c>
      <c r="P23" s="14" t="n">
        <f aca="false">O23/150</f>
        <v>0.713333333333333</v>
      </c>
      <c r="Q23" s="13" t="n">
        <v>94</v>
      </c>
      <c r="R23" s="14" t="n">
        <f aca="false">Q23/150</f>
        <v>0.626666666666667</v>
      </c>
      <c r="S23" s="13" t="n">
        <v>97</v>
      </c>
      <c r="T23" s="14" t="n">
        <f aca="false">S23/150</f>
        <v>0.646666666666667</v>
      </c>
      <c r="U23" s="13" t="n">
        <v>101</v>
      </c>
      <c r="V23" s="14" t="n">
        <f aca="false">U23/150</f>
        <v>0.673333333333333</v>
      </c>
      <c r="W23" s="13" t="n">
        <v>98</v>
      </c>
      <c r="X23" s="14" t="n">
        <f aca="false">W23/150</f>
        <v>0.653333333333333</v>
      </c>
      <c r="Y23" s="13" t="n">
        <v>99</v>
      </c>
      <c r="Z23" s="14" t="n">
        <f aca="false">Y23/150</f>
        <v>0.66</v>
      </c>
      <c r="AA23" s="15" t="n">
        <f aca="false">AVERAGE(C23,E23,G23,I23,K23,M23,O23,Q23,S23,U23,W23,Y23)</f>
        <v>97</v>
      </c>
      <c r="AB23" s="16" t="n">
        <f aca="false">AVERAGE(D23,F23,H23,J23,L23,N23,T23,V23,R23,P23,X23,Z23)</f>
        <v>0.646666666666667</v>
      </c>
    </row>
    <row r="24" customFormat="false" ht="16.5" hidden="false" customHeight="true" outlineLevel="0" collapsed="false"/>
    <row r="25" s="23" customFormat="true" ht="16.5" hidden="false" customHeight="true" outlineLevel="0" collapsed="false">
      <c r="A25" s="31" t="s">
        <v>14</v>
      </c>
      <c r="B25" s="32"/>
      <c r="C25" s="21" t="n">
        <v>1995</v>
      </c>
      <c r="D25" s="21"/>
      <c r="E25" s="21" t="n">
        <v>1996</v>
      </c>
      <c r="F25" s="21"/>
      <c r="G25" s="21" t="n">
        <v>1997</v>
      </c>
      <c r="H25" s="21"/>
      <c r="I25" s="21" t="n">
        <v>1998</v>
      </c>
      <c r="J25" s="21"/>
      <c r="K25" s="21" t="n">
        <v>1999</v>
      </c>
      <c r="L25" s="21"/>
      <c r="M25" s="21" t="n">
        <v>2000</v>
      </c>
      <c r="N25" s="21"/>
      <c r="O25" s="21" t="n">
        <v>2001</v>
      </c>
      <c r="P25" s="21"/>
      <c r="Q25" s="21" t="n">
        <v>2002</v>
      </c>
      <c r="R25" s="21"/>
      <c r="S25" s="21" t="n">
        <v>2003</v>
      </c>
      <c r="T25" s="21"/>
      <c r="U25" s="21" t="n">
        <v>2004</v>
      </c>
      <c r="V25" s="21"/>
      <c r="W25" s="21" t="n">
        <v>2005</v>
      </c>
      <c r="X25" s="21"/>
      <c r="Y25" s="22" t="n">
        <v>2006</v>
      </c>
      <c r="Z25" s="22"/>
    </row>
    <row r="26" customFormat="false" ht="16.5" hidden="false" customHeight="true" outlineLevel="0" collapsed="false">
      <c r="A26" s="31"/>
      <c r="B26" s="7" t="s">
        <v>15</v>
      </c>
      <c r="C26" s="33" t="n">
        <v>30</v>
      </c>
      <c r="D26" s="34"/>
      <c r="E26" s="33"/>
      <c r="F26" s="34"/>
      <c r="G26" s="33"/>
      <c r="H26" s="34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35"/>
    </row>
    <row r="27" customFormat="false" ht="16.5" hidden="false" customHeight="true" outlineLevel="0" collapsed="false">
      <c r="A27" s="31"/>
      <c r="B27" s="7" t="s">
        <v>16</v>
      </c>
      <c r="C27" s="33" t="n">
        <v>50</v>
      </c>
      <c r="D27" s="34"/>
      <c r="E27" s="33"/>
      <c r="F27" s="34"/>
      <c r="G27" s="33"/>
      <c r="H27" s="34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35"/>
    </row>
    <row r="28" customFormat="false" ht="15" hidden="false" customHeight="false" outlineLevel="0" collapsed="false">
      <c r="A28" s="31"/>
      <c r="B28" s="12" t="s">
        <v>14</v>
      </c>
      <c r="C28" s="36"/>
      <c r="D28" s="37"/>
      <c r="E28" s="36" t="n">
        <v>28</v>
      </c>
      <c r="F28" s="37"/>
      <c r="G28" s="36" t="n">
        <v>22</v>
      </c>
      <c r="H28" s="37"/>
      <c r="I28" s="13" t="n">
        <v>22</v>
      </c>
      <c r="J28" s="13"/>
      <c r="K28" s="13" t="n">
        <v>24</v>
      </c>
      <c r="L28" s="14"/>
      <c r="M28" s="13" t="n">
        <v>24</v>
      </c>
      <c r="N28" s="13"/>
      <c r="O28" s="13" t="n">
        <v>22</v>
      </c>
      <c r="P28" s="13"/>
      <c r="Q28" s="13" t="n">
        <v>23</v>
      </c>
      <c r="R28" s="13"/>
      <c r="S28" s="13"/>
      <c r="T28" s="13"/>
      <c r="U28" s="13"/>
      <c r="V28" s="13"/>
      <c r="W28" s="13"/>
      <c r="X28" s="13"/>
      <c r="Y28" s="13"/>
      <c r="Z28" s="38"/>
    </row>
    <row r="29" customFormat="false" ht="27" hidden="false" customHeight="false" outlineLevel="0" collapsed="false"/>
  </sheetData>
  <mergeCells count="69">
    <mergeCell ref="A1:A5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7:A11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13:A17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25:A28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</mergeCells>
  <printOptions headings="false" gridLines="false" gridLinesSet="true" horizontalCentered="true" verticalCentered="true"/>
  <pageMargins left="0.209722222222222" right="0.2" top="0.7875" bottom="0.379861111111111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8&amp;UKey Stage 3 SATs Boundari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19:01:48Z</dcterms:created>
  <dc:creator>Peter Hutchinson</dc:creator>
  <dc:description/>
  <dc:language>en-US</dc:language>
  <cp:lastModifiedBy>snw</cp:lastModifiedBy>
  <cp:lastPrinted>2004-06-22T17:10:36Z</cp:lastPrinted>
  <dcterms:modified xsi:type="dcterms:W3CDTF">2007-03-08T09:38:37Z</dcterms:modified>
  <cp:revision>0</cp:revision>
  <dc:subject/>
  <dc:title/>
</cp:coreProperties>
</file>